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서접수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b val="true"/>
        <sz val="18"/>
        <color rgb="FF000000"/>
        <rFont val="돋움"/>
        <family val="3"/>
        <charset val="129"/>
      </rPr>
      <t xml:space="preserve">2011</t>
    </r>
    <r>
      <rPr>
        <b val="true"/>
        <sz val="18"/>
        <color rgb="FF000000"/>
        <rFont val="Noto Sans"/>
        <family val="2"/>
      </rPr>
      <t xml:space="preserve">학년도 대학 입학 『수시모집』 지원 현황</t>
    </r>
  </si>
  <si>
    <r>
      <rPr>
        <b val="true"/>
        <sz val="11"/>
        <color rgb="FF000000"/>
        <rFont val="Noto Sans"/>
        <family val="2"/>
      </rPr>
      <t xml:space="preserve">원서 접수 기간 </t>
    </r>
    <r>
      <rPr>
        <b val="true"/>
        <sz val="11"/>
        <color rgb="FF000000"/>
        <rFont val="돋움"/>
        <family val="3"/>
        <charset val="129"/>
      </rPr>
      <t xml:space="preserve">: 2010. 9. 9.(</t>
    </r>
    <r>
      <rPr>
        <b val="true"/>
        <sz val="11"/>
        <color rgb="FF000000"/>
        <rFont val="Noto Sans"/>
        <family val="2"/>
      </rPr>
      <t xml:space="preserve">수</t>
    </r>
    <r>
      <rPr>
        <b val="true"/>
        <sz val="11"/>
        <color rgb="FF000000"/>
        <rFont val="돋움"/>
        <family val="3"/>
        <charset val="129"/>
      </rPr>
      <t xml:space="preserve">) ~ 9. 15.(</t>
    </r>
    <r>
      <rPr>
        <b val="true"/>
        <sz val="11"/>
        <color rgb="FF000000"/>
        <rFont val="Noto Sans"/>
        <family val="2"/>
      </rPr>
      <t xml:space="preserve">수</t>
    </r>
    <r>
      <rPr>
        <b val="true"/>
        <sz val="11"/>
        <color rgb="FF000000"/>
        <rFont val="돋움"/>
        <family val="3"/>
        <charset val="129"/>
      </rPr>
      <t xml:space="preserve">) 14:00 </t>
    </r>
  </si>
  <si>
    <r>
      <rPr>
        <b val="true"/>
        <u val="single"/>
        <sz val="12"/>
        <color rgb="FF000000"/>
        <rFont val="돋움"/>
        <family val="3"/>
        <charset val="129"/>
      </rPr>
      <t xml:space="preserve">[</t>
    </r>
    <r>
      <rPr>
        <b val="true"/>
        <u val="single"/>
        <sz val="12"/>
        <color rgb="FF000000"/>
        <rFont val="Noto Sans"/>
        <family val="2"/>
      </rPr>
      <t xml:space="preserve">단위 </t>
    </r>
    <r>
      <rPr>
        <b val="true"/>
        <u val="single"/>
        <sz val="12"/>
        <color rgb="FF000000"/>
        <rFont val="돋움"/>
        <family val="3"/>
        <charset val="129"/>
      </rPr>
      <t xml:space="preserve">: </t>
    </r>
    <r>
      <rPr>
        <b val="true"/>
        <u val="single"/>
        <sz val="12"/>
        <color rgb="FF000000"/>
        <rFont val="Noto Sans"/>
        <family val="2"/>
      </rPr>
      <t xml:space="preserve">명</t>
    </r>
    <r>
      <rPr>
        <b val="true"/>
        <u val="single"/>
        <sz val="12"/>
        <color rgb="FF000000"/>
        <rFont val="돋움"/>
        <family val="3"/>
        <charset val="129"/>
      </rPr>
      <t xml:space="preserve">]</t>
    </r>
  </si>
  <si>
    <t xml:space="preserve">모집
단위</t>
  </si>
  <si>
    <t xml:space="preserve">정원 내</t>
  </si>
  <si>
    <t xml:space="preserve">정원 외</t>
  </si>
  <si>
    <t xml:space="preserve">계</t>
  </si>
  <si>
    <t xml:space="preserve">청람인재 </t>
  </si>
  <si>
    <r>
      <rPr>
        <sz val="12"/>
        <color rgb="FF000000"/>
        <rFont val="Noto Sans"/>
        <family val="2"/>
      </rPr>
      <t xml:space="preserve">독립</t>
    </r>
    <r>
      <rPr>
        <sz val="12"/>
        <color rgb="FF000000"/>
        <rFont val="돋움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국가 유공자</t>
    </r>
  </si>
  <si>
    <r>
      <rPr>
        <sz val="12"/>
        <color rgb="FF000000"/>
        <rFont val="Noto Sans"/>
        <family val="2"/>
      </rPr>
      <t xml:space="preserve">농</t>
    </r>
    <r>
      <rPr>
        <sz val="12"/>
        <color rgb="FF000000"/>
        <rFont val="돋움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어촌 학생</t>
    </r>
  </si>
  <si>
    <t xml:space="preserve">형설인재</t>
  </si>
  <si>
    <t xml:space="preserve">모집
인원</t>
  </si>
  <si>
    <t xml:space="preserve">지원
인원</t>
  </si>
  <si>
    <t xml:space="preserve">경쟁률</t>
  </si>
  <si>
    <t xml:space="preserve">교육학과</t>
  </si>
  <si>
    <t xml:space="preserve">유아</t>
  </si>
  <si>
    <t xml:space="preserve">초등</t>
  </si>
  <si>
    <t xml:space="preserve">국어</t>
  </si>
  <si>
    <t xml:space="preserve">영어</t>
  </si>
  <si>
    <t xml:space="preserve">독어</t>
  </si>
  <si>
    <t xml:space="preserve">불어</t>
  </si>
  <si>
    <t xml:space="preserve">윤리</t>
  </si>
  <si>
    <t xml:space="preserve">일반사회</t>
  </si>
  <si>
    <t xml:space="preserve">지리</t>
  </si>
  <si>
    <t xml:space="preserve">역사</t>
  </si>
  <si>
    <t xml:space="preserve">수학</t>
  </si>
  <si>
    <t xml:space="preserve">물리</t>
  </si>
  <si>
    <t xml:space="preserve">화학</t>
  </si>
  <si>
    <t xml:space="preserve">생물</t>
  </si>
  <si>
    <t xml:space="preserve">지구과학</t>
  </si>
  <si>
    <t xml:space="preserve">가정</t>
  </si>
  <si>
    <t xml:space="preserve">기술</t>
  </si>
  <si>
    <t xml:space="preserve">컴퓨터</t>
  </si>
  <si>
    <t xml:space="preserve">환경</t>
  </si>
  <si>
    <t xml:space="preserve">◆ 지원 현황 총괄</t>
  </si>
  <si>
    <t xml:space="preserve">구분</t>
  </si>
  <si>
    <t xml:space="preserve">모집</t>
  </si>
  <si>
    <t xml:space="preserve">지원</t>
  </si>
  <si>
    <r>
      <rPr>
        <sz val="12"/>
        <color rgb="FF000000"/>
        <rFont val="돋움"/>
        <family val="3"/>
        <charset val="129"/>
      </rPr>
      <t xml:space="preserve">2011</t>
    </r>
    <r>
      <rPr>
        <sz val="12"/>
        <color rgb="FF000000"/>
        <rFont val="Noto Sans"/>
        <family val="2"/>
      </rPr>
      <t xml:space="preserve">학년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&quot;교육과&quot;"/>
    <numFmt numFmtId="167" formatCode="_-* #,##0_-;\-* #,##0_-;_-* \-_-;_-@_-"/>
    <numFmt numFmtId="168" formatCode="#,##0_ "/>
    <numFmt numFmtId="169" formatCode="#,##0\명"/>
    <numFmt numFmtId="170" formatCode="0.00_ 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b val="true"/>
      <sz val="18"/>
      <color rgb="FF000000"/>
      <name val="돋움"/>
      <family val="3"/>
      <charset val="129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u val="single"/>
      <sz val="12"/>
      <color rgb="FF000000"/>
      <name val="돋움"/>
      <family val="3"/>
      <charset val="129"/>
    </font>
    <font>
      <b val="true"/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28" activeCellId="0" sqref="H28:I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15" min="2" style="1" width="9.44"/>
    <col collapsed="false" customWidth="true" hidden="false" outlineLevel="0" max="16" min="16" style="2" width="9.44"/>
    <col collapsed="false" customWidth="false" hidden="false" outlineLevel="0" max="257" min="17" style="2" width="8.88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N2" s="5" t="s">
        <v>2</v>
      </c>
      <c r="O2" s="5"/>
      <c r="P2" s="5"/>
    </row>
    <row r="3" s="9" customFormat="true" ht="21.7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 t="s">
        <v>5</v>
      </c>
      <c r="I3" s="7"/>
      <c r="J3" s="7"/>
      <c r="K3" s="7"/>
      <c r="L3" s="7"/>
      <c r="M3" s="7"/>
      <c r="N3" s="8" t="s">
        <v>6</v>
      </c>
      <c r="O3" s="8"/>
      <c r="P3" s="8"/>
    </row>
    <row r="4" s="9" customFormat="true" ht="31.5" hidden="false" customHeight="true" outlineLevel="0" collapsed="false">
      <c r="A4" s="6"/>
      <c r="B4" s="10" t="s">
        <v>7</v>
      </c>
      <c r="C4" s="10"/>
      <c r="D4" s="10"/>
      <c r="E4" s="11" t="s">
        <v>8</v>
      </c>
      <c r="F4" s="11"/>
      <c r="G4" s="11"/>
      <c r="H4" s="10" t="s">
        <v>9</v>
      </c>
      <c r="I4" s="10"/>
      <c r="J4" s="10"/>
      <c r="K4" s="10" t="s">
        <v>10</v>
      </c>
      <c r="L4" s="10"/>
      <c r="M4" s="10"/>
      <c r="N4" s="8"/>
      <c r="O4" s="8"/>
      <c r="P4" s="8"/>
    </row>
    <row r="5" s="9" customFormat="true" ht="35.25" hidden="false" customHeight="true" outlineLevel="0" collapsed="false">
      <c r="A5" s="6"/>
      <c r="B5" s="12" t="s">
        <v>11</v>
      </c>
      <c r="C5" s="12" t="s">
        <v>12</v>
      </c>
      <c r="D5" s="12" t="s">
        <v>13</v>
      </c>
      <c r="E5" s="12" t="s">
        <v>11</v>
      </c>
      <c r="F5" s="12" t="s">
        <v>12</v>
      </c>
      <c r="G5" s="12" t="s">
        <v>13</v>
      </c>
      <c r="H5" s="12" t="s">
        <v>11</v>
      </c>
      <c r="I5" s="12" t="s">
        <v>12</v>
      </c>
      <c r="J5" s="12" t="s">
        <v>13</v>
      </c>
      <c r="K5" s="12" t="s">
        <v>11</v>
      </c>
      <c r="L5" s="12" t="s">
        <v>12</v>
      </c>
      <c r="M5" s="12" t="s">
        <v>13</v>
      </c>
      <c r="N5" s="12" t="s">
        <v>11</v>
      </c>
      <c r="O5" s="12" t="s">
        <v>12</v>
      </c>
      <c r="P5" s="13" t="s">
        <v>13</v>
      </c>
    </row>
    <row r="6" s="9" customFormat="true" ht="24" hidden="false" customHeight="true" outlineLevel="0" collapsed="false">
      <c r="A6" s="14" t="s">
        <v>14</v>
      </c>
      <c r="B6" s="15" t="n">
        <v>5</v>
      </c>
      <c r="C6" s="15" t="n">
        <v>37</v>
      </c>
      <c r="D6" s="16" t="str">
        <f aca="false">ROUND(C6/B6,1)&amp;" :1"</f>
        <v>7.4 :1</v>
      </c>
      <c r="E6" s="17"/>
      <c r="F6" s="17"/>
      <c r="G6" s="17"/>
      <c r="H6" s="17"/>
      <c r="I6" s="17"/>
      <c r="J6" s="17"/>
      <c r="K6" s="15" t="n">
        <v>1</v>
      </c>
      <c r="L6" s="15" t="n">
        <v>7</v>
      </c>
      <c r="M6" s="16" t="str">
        <f aca="false">ROUND(L6/K6,1)&amp;" :1"</f>
        <v>7 :1</v>
      </c>
      <c r="N6" s="15" t="n">
        <f aca="false">SUM(B6,E6,H6,K6)</f>
        <v>6</v>
      </c>
      <c r="O6" s="15" t="n">
        <f aca="false">SUM(C6,F6,I6,L6)</f>
        <v>44</v>
      </c>
      <c r="P6" s="18" t="str">
        <f aca="false">ROUND(O6/N6,1)&amp;" :1"</f>
        <v>7.3 :1</v>
      </c>
    </row>
    <row r="7" s="9" customFormat="true" ht="24" hidden="false" customHeight="true" outlineLevel="0" collapsed="false">
      <c r="A7" s="19" t="s">
        <v>15</v>
      </c>
      <c r="B7" s="15" t="n">
        <v>9</v>
      </c>
      <c r="C7" s="15" t="n">
        <v>52</v>
      </c>
      <c r="D7" s="16" t="str">
        <f aca="false">ROUND(C7/B7,1)&amp;" :1"</f>
        <v>5.8 :1</v>
      </c>
      <c r="E7" s="15" t="n">
        <v>1</v>
      </c>
      <c r="F7" s="15" t="n">
        <v>5</v>
      </c>
      <c r="G7" s="16" t="str">
        <f aca="false">ROUND(F7/E7,1)&amp;" :1"</f>
        <v>5 :1</v>
      </c>
      <c r="H7" s="15" t="n">
        <v>1</v>
      </c>
      <c r="I7" s="15" t="n">
        <v>5</v>
      </c>
      <c r="J7" s="16" t="str">
        <f aca="false">ROUND(I7/H7,1)&amp;" :1"</f>
        <v>5 :1</v>
      </c>
      <c r="K7" s="15" t="n">
        <v>1</v>
      </c>
      <c r="L7" s="15" t="n">
        <v>9</v>
      </c>
      <c r="M7" s="16" t="str">
        <f aca="false">ROUND(L7/K7,1)&amp;" :1"</f>
        <v>9 :1</v>
      </c>
      <c r="N7" s="15" t="n">
        <f aca="false">SUM(B7,E7,H7,K7)</f>
        <v>12</v>
      </c>
      <c r="O7" s="15" t="n">
        <f aca="false">SUM(C7,F7,I7,L7)</f>
        <v>71</v>
      </c>
      <c r="P7" s="18" t="str">
        <f aca="false">ROUND(O7/N7,1)&amp;" :1"</f>
        <v>5.9 :1</v>
      </c>
    </row>
    <row r="8" s="9" customFormat="true" ht="24" hidden="false" customHeight="true" outlineLevel="0" collapsed="false">
      <c r="A8" s="19" t="s">
        <v>16</v>
      </c>
      <c r="B8" s="15" t="n">
        <v>64</v>
      </c>
      <c r="C8" s="15" t="n">
        <v>746</v>
      </c>
      <c r="D8" s="16" t="str">
        <f aca="false">ROUND(C8/B8,1)&amp;" :1"</f>
        <v>11.7 :1</v>
      </c>
      <c r="E8" s="15" t="n">
        <v>1</v>
      </c>
      <c r="F8" s="15" t="n">
        <v>15</v>
      </c>
      <c r="G8" s="16" t="str">
        <f aca="false">ROUND(F8/E8,1)&amp;" :1"</f>
        <v>15 :1</v>
      </c>
      <c r="H8" s="15" t="n">
        <v>5</v>
      </c>
      <c r="I8" s="15" t="n">
        <v>53</v>
      </c>
      <c r="J8" s="16" t="str">
        <f aca="false">ROUND(I8/H8,1)&amp;" :1"</f>
        <v>10.6 :1</v>
      </c>
      <c r="K8" s="15" t="n">
        <v>6</v>
      </c>
      <c r="L8" s="15" t="n">
        <v>89</v>
      </c>
      <c r="M8" s="16" t="str">
        <f aca="false">ROUND(L8/K8,1)&amp;" :1"</f>
        <v>14.8 :1</v>
      </c>
      <c r="N8" s="15" t="n">
        <f aca="false">SUM(B8,E8,H8,K8)</f>
        <v>76</v>
      </c>
      <c r="O8" s="15" t="n">
        <f aca="false">SUM(C8,F8,I8,L8)</f>
        <v>903</v>
      </c>
      <c r="P8" s="18" t="str">
        <f aca="false">ROUND(O8/N8,1)&amp;" :1"</f>
        <v>11.9 :1</v>
      </c>
    </row>
    <row r="9" s="9" customFormat="true" ht="24" hidden="false" customHeight="true" outlineLevel="0" collapsed="false">
      <c r="A9" s="19" t="s">
        <v>17</v>
      </c>
      <c r="B9" s="15" t="n">
        <v>16</v>
      </c>
      <c r="C9" s="15" t="n">
        <v>143</v>
      </c>
      <c r="D9" s="16" t="str">
        <f aca="false">ROUND(C9/B9,1)&amp;" :1"</f>
        <v>8.9 :1</v>
      </c>
      <c r="E9" s="15" t="n">
        <v>1</v>
      </c>
      <c r="F9" s="15" t="n">
        <v>6</v>
      </c>
      <c r="G9" s="16" t="str">
        <f aca="false">ROUND(F9/E9,1)&amp;" :1"</f>
        <v>6 :1</v>
      </c>
      <c r="H9" s="15" t="n">
        <v>2</v>
      </c>
      <c r="I9" s="15" t="n">
        <v>9</v>
      </c>
      <c r="J9" s="16" t="str">
        <f aca="false">ROUND(I9/H9,1)&amp;" :1"</f>
        <v>4.5 :1</v>
      </c>
      <c r="K9" s="15" t="n">
        <v>2</v>
      </c>
      <c r="L9" s="15" t="n">
        <v>18</v>
      </c>
      <c r="M9" s="16" t="str">
        <f aca="false">ROUND(L9/K9,1)&amp;" :1"</f>
        <v>9 :1</v>
      </c>
      <c r="N9" s="15" t="n">
        <f aca="false">SUM(B9,E9,H9,K9)</f>
        <v>21</v>
      </c>
      <c r="O9" s="15" t="n">
        <f aca="false">SUM(C9,F9,I9,L9)</f>
        <v>176</v>
      </c>
      <c r="P9" s="18" t="str">
        <f aca="false">ROUND(O9/N9,1)&amp;" :1"</f>
        <v>8.4 :1</v>
      </c>
    </row>
    <row r="10" s="9" customFormat="true" ht="24" hidden="false" customHeight="true" outlineLevel="0" collapsed="false">
      <c r="A10" s="19" t="s">
        <v>18</v>
      </c>
      <c r="B10" s="15" t="n">
        <v>11</v>
      </c>
      <c r="C10" s="15" t="n">
        <v>98</v>
      </c>
      <c r="D10" s="16" t="str">
        <f aca="false">ROUND(C10/B10,1)&amp;" :1"</f>
        <v>8.9 :1</v>
      </c>
      <c r="E10" s="15" t="n">
        <v>1</v>
      </c>
      <c r="F10" s="15" t="n">
        <v>6</v>
      </c>
      <c r="G10" s="16" t="str">
        <f aca="false">ROUND(F10/E10,1)&amp;" :1"</f>
        <v>6 :1</v>
      </c>
      <c r="H10" s="15" t="n">
        <v>1</v>
      </c>
      <c r="I10" s="15" t="n">
        <v>5</v>
      </c>
      <c r="J10" s="16" t="str">
        <f aca="false">ROUND(I10/H10,1)&amp;" :1"</f>
        <v>5 :1</v>
      </c>
      <c r="K10" s="15" t="n">
        <v>2</v>
      </c>
      <c r="L10" s="15" t="n">
        <v>13</v>
      </c>
      <c r="M10" s="16" t="str">
        <f aca="false">ROUND(L10/K10,1)&amp;" :1"</f>
        <v>6.5 :1</v>
      </c>
      <c r="N10" s="15" t="n">
        <f aca="false">SUM(B10,E10,H10,K10)</f>
        <v>15</v>
      </c>
      <c r="O10" s="15" t="n">
        <f aca="false">SUM(C10,F10,I10,L10)</f>
        <v>122</v>
      </c>
      <c r="P10" s="18" t="str">
        <f aca="false">ROUND(O10/N10,1)&amp;" :1"</f>
        <v>8.1 :1</v>
      </c>
    </row>
    <row r="11" s="9" customFormat="true" ht="24" hidden="false" customHeight="true" outlineLevel="0" collapsed="false">
      <c r="A11" s="19" t="s">
        <v>19</v>
      </c>
      <c r="B11" s="15" t="n">
        <v>5</v>
      </c>
      <c r="C11" s="15" t="n">
        <v>23</v>
      </c>
      <c r="D11" s="16" t="str">
        <f aca="false">ROUND(C11/B11,1)&amp;" :1"</f>
        <v>4.6 :1</v>
      </c>
      <c r="E11" s="17"/>
      <c r="F11" s="17"/>
      <c r="G11" s="17"/>
      <c r="H11" s="17"/>
      <c r="I11" s="17"/>
      <c r="J11" s="17"/>
      <c r="K11" s="15" t="n">
        <v>1</v>
      </c>
      <c r="L11" s="15" t="n">
        <v>5</v>
      </c>
      <c r="M11" s="16" t="str">
        <f aca="false">ROUND(L11/K11,1)&amp;" :1"</f>
        <v>5 :1</v>
      </c>
      <c r="N11" s="15" t="n">
        <f aca="false">SUM(B11,E11,H11,K11)</f>
        <v>6</v>
      </c>
      <c r="O11" s="15" t="n">
        <f aca="false">SUM(C11,F11,I11,L11)</f>
        <v>28</v>
      </c>
      <c r="P11" s="18" t="str">
        <f aca="false">ROUND(O11/N11,1)&amp;" :1"</f>
        <v>4.7 :1</v>
      </c>
    </row>
    <row r="12" s="9" customFormat="true" ht="24" hidden="false" customHeight="true" outlineLevel="0" collapsed="false">
      <c r="A12" s="19" t="s">
        <v>20</v>
      </c>
      <c r="B12" s="15" t="n">
        <v>5</v>
      </c>
      <c r="C12" s="15" t="n">
        <v>22</v>
      </c>
      <c r="D12" s="16" t="str">
        <f aca="false">ROUND(C12/B12,1)&amp;" :1"</f>
        <v>4.4 :1</v>
      </c>
      <c r="E12" s="17"/>
      <c r="F12" s="17"/>
      <c r="G12" s="17"/>
      <c r="H12" s="17"/>
      <c r="I12" s="17"/>
      <c r="J12" s="17"/>
      <c r="K12" s="15" t="n">
        <v>1</v>
      </c>
      <c r="L12" s="15" t="n">
        <v>5</v>
      </c>
      <c r="M12" s="16" t="str">
        <f aca="false">ROUND(L12/K12,1)&amp;" :1"</f>
        <v>5 :1</v>
      </c>
      <c r="N12" s="15" t="n">
        <f aca="false">SUM(B12,E12,H12,K12)</f>
        <v>6</v>
      </c>
      <c r="O12" s="15" t="n">
        <f aca="false">SUM(C12,F12,I12,L12)</f>
        <v>27</v>
      </c>
      <c r="P12" s="18" t="str">
        <f aca="false">ROUND(O12/N12,1)&amp;" :1"</f>
        <v>4.5 :1</v>
      </c>
    </row>
    <row r="13" s="9" customFormat="true" ht="24" hidden="false" customHeight="true" outlineLevel="0" collapsed="false">
      <c r="A13" s="19" t="s">
        <v>21</v>
      </c>
      <c r="B13" s="15" t="n">
        <v>9</v>
      </c>
      <c r="C13" s="15" t="n">
        <v>55</v>
      </c>
      <c r="D13" s="16" t="str">
        <f aca="false">ROUND(C13/B13,1)&amp;" :1"</f>
        <v>6.1 :1</v>
      </c>
      <c r="E13" s="15" t="n">
        <v>1</v>
      </c>
      <c r="F13" s="15" t="n">
        <v>4</v>
      </c>
      <c r="G13" s="16" t="str">
        <f aca="false">ROUND(F13/E13,1)&amp;" :1"</f>
        <v>4 :1</v>
      </c>
      <c r="H13" s="15" t="n">
        <v>1</v>
      </c>
      <c r="I13" s="15" t="n">
        <v>4</v>
      </c>
      <c r="J13" s="16" t="str">
        <f aca="false">ROUND(I13/H13,1)&amp;" :1"</f>
        <v>4 :1</v>
      </c>
      <c r="K13" s="15" t="n">
        <v>1</v>
      </c>
      <c r="L13" s="15" t="n">
        <v>7</v>
      </c>
      <c r="M13" s="16" t="str">
        <f aca="false">ROUND(L13/K13,1)&amp;" :1"</f>
        <v>7 :1</v>
      </c>
      <c r="N13" s="15" t="n">
        <f aca="false">SUM(B13,E13,H13,K13)</f>
        <v>12</v>
      </c>
      <c r="O13" s="15" t="n">
        <f aca="false">SUM(C13,F13,I13,L13)</f>
        <v>70</v>
      </c>
      <c r="P13" s="18" t="str">
        <f aca="false">ROUND(O13/N13,1)&amp;" :1"</f>
        <v>5.8 :1</v>
      </c>
    </row>
    <row r="14" s="9" customFormat="true" ht="24" hidden="false" customHeight="true" outlineLevel="0" collapsed="false">
      <c r="A14" s="19" t="s">
        <v>22</v>
      </c>
      <c r="B14" s="15" t="n">
        <v>9</v>
      </c>
      <c r="C14" s="15" t="n">
        <v>51</v>
      </c>
      <c r="D14" s="16" t="str">
        <f aca="false">ROUND(C14/B14,1)&amp;" :1"</f>
        <v>5.7 :1</v>
      </c>
      <c r="E14" s="15" t="n">
        <v>1</v>
      </c>
      <c r="F14" s="15" t="n">
        <v>4</v>
      </c>
      <c r="G14" s="16" t="str">
        <f aca="false">ROUND(F14/E14,1)&amp;" :1"</f>
        <v>4 :1</v>
      </c>
      <c r="H14" s="15" t="n">
        <v>1</v>
      </c>
      <c r="I14" s="15" t="n">
        <v>5</v>
      </c>
      <c r="J14" s="16" t="str">
        <f aca="false">ROUND(I14/H14,1)&amp;" :1"</f>
        <v>5 :1</v>
      </c>
      <c r="K14" s="15" t="n">
        <v>1</v>
      </c>
      <c r="L14" s="15" t="n">
        <v>10</v>
      </c>
      <c r="M14" s="16" t="str">
        <f aca="false">ROUND(L14/K14,1)&amp;" :1"</f>
        <v>10 :1</v>
      </c>
      <c r="N14" s="15" t="n">
        <f aca="false">SUM(B14,E14,H14,K14)</f>
        <v>12</v>
      </c>
      <c r="O14" s="15" t="n">
        <f aca="false">SUM(C14,F14,I14,L14)</f>
        <v>70</v>
      </c>
      <c r="P14" s="18" t="str">
        <f aca="false">ROUND(O14/N14,1)&amp;" :1"</f>
        <v>5.8 :1</v>
      </c>
    </row>
    <row r="15" s="9" customFormat="true" ht="24" hidden="false" customHeight="true" outlineLevel="0" collapsed="false">
      <c r="A15" s="19" t="s">
        <v>23</v>
      </c>
      <c r="B15" s="15" t="n">
        <v>9</v>
      </c>
      <c r="C15" s="15" t="n">
        <v>57</v>
      </c>
      <c r="D15" s="16" t="str">
        <f aca="false">ROUND(C15/B15,1)&amp;" :1"</f>
        <v>6.3 :1</v>
      </c>
      <c r="E15" s="15" t="n">
        <v>1</v>
      </c>
      <c r="F15" s="15" t="n">
        <v>5</v>
      </c>
      <c r="G15" s="16" t="str">
        <f aca="false">ROUND(F15/E15,1)&amp;" :1"</f>
        <v>5 :1</v>
      </c>
      <c r="H15" s="15" t="n">
        <v>1</v>
      </c>
      <c r="I15" s="15" t="n">
        <v>5</v>
      </c>
      <c r="J15" s="16" t="str">
        <f aca="false">ROUND(I15/H15,1)&amp;" :1"</f>
        <v>5 :1</v>
      </c>
      <c r="K15" s="15" t="n">
        <v>1</v>
      </c>
      <c r="L15" s="15" t="n">
        <v>9</v>
      </c>
      <c r="M15" s="16" t="str">
        <f aca="false">ROUND(L15/K15,1)&amp;" :1"</f>
        <v>9 :1</v>
      </c>
      <c r="N15" s="15" t="n">
        <f aca="false">SUM(B15,E15,H15,K15)</f>
        <v>12</v>
      </c>
      <c r="O15" s="15" t="n">
        <f aca="false">SUM(C15,F15,I15,L15)</f>
        <v>76</v>
      </c>
      <c r="P15" s="18" t="str">
        <f aca="false">ROUND(O15/N15,1)&amp;" :1"</f>
        <v>6.3 :1</v>
      </c>
    </row>
    <row r="16" s="9" customFormat="true" ht="24" hidden="false" customHeight="true" outlineLevel="0" collapsed="false">
      <c r="A16" s="19" t="s">
        <v>24</v>
      </c>
      <c r="B16" s="15" t="n">
        <v>9</v>
      </c>
      <c r="C16" s="15" t="n">
        <v>79</v>
      </c>
      <c r="D16" s="16" t="str">
        <f aca="false">ROUND(C16/B16,1)&amp;" :1"</f>
        <v>8.8 :1</v>
      </c>
      <c r="E16" s="15" t="n">
        <v>1</v>
      </c>
      <c r="F16" s="15" t="n">
        <v>5</v>
      </c>
      <c r="G16" s="16" t="str">
        <f aca="false">ROUND(F16/E16,1)&amp;" :1"</f>
        <v>5 :1</v>
      </c>
      <c r="H16" s="15" t="n">
        <v>1</v>
      </c>
      <c r="I16" s="15" t="n">
        <v>6</v>
      </c>
      <c r="J16" s="16" t="str">
        <f aca="false">ROUND(I16/H16,1)&amp;" :1"</f>
        <v>6 :1</v>
      </c>
      <c r="K16" s="15" t="n">
        <v>1</v>
      </c>
      <c r="L16" s="15" t="n">
        <v>14</v>
      </c>
      <c r="M16" s="16" t="str">
        <f aca="false">ROUND(L16/K16,1)&amp;" :1"</f>
        <v>14 :1</v>
      </c>
      <c r="N16" s="15" t="n">
        <f aca="false">SUM(B16,E16,H16,K16)</f>
        <v>12</v>
      </c>
      <c r="O16" s="15" t="n">
        <f aca="false">SUM(C16,F16,I16,L16)</f>
        <v>104</v>
      </c>
      <c r="P16" s="18" t="str">
        <f aca="false">ROUND(O16/N16,1)&amp;" :1"</f>
        <v>8.7 :1</v>
      </c>
    </row>
    <row r="17" s="9" customFormat="true" ht="24" hidden="false" customHeight="true" outlineLevel="0" collapsed="false">
      <c r="A17" s="19" t="s">
        <v>25</v>
      </c>
      <c r="B17" s="15" t="n">
        <v>11</v>
      </c>
      <c r="C17" s="15" t="n">
        <v>132</v>
      </c>
      <c r="D17" s="16" t="str">
        <f aca="false">ROUND(C17/B17,1)&amp;" :1"</f>
        <v>12 :1</v>
      </c>
      <c r="E17" s="15" t="n">
        <v>1</v>
      </c>
      <c r="F17" s="15" t="n">
        <v>7</v>
      </c>
      <c r="G17" s="16" t="str">
        <f aca="false">ROUND(F17/E17,1)&amp;" :1"</f>
        <v>7 :1</v>
      </c>
      <c r="H17" s="15" t="n">
        <v>1</v>
      </c>
      <c r="I17" s="15" t="n">
        <v>9</v>
      </c>
      <c r="J17" s="16" t="str">
        <f aca="false">ROUND(I17/H17,1)&amp;" :1"</f>
        <v>9 :1</v>
      </c>
      <c r="K17" s="15" t="n">
        <v>2</v>
      </c>
      <c r="L17" s="15" t="n">
        <v>19</v>
      </c>
      <c r="M17" s="16" t="str">
        <f aca="false">ROUND(L17/K17,1)&amp;" :1"</f>
        <v>9.5 :1</v>
      </c>
      <c r="N17" s="15" t="n">
        <f aca="false">SUM(B17,E17,H17,K17)</f>
        <v>15</v>
      </c>
      <c r="O17" s="15" t="n">
        <f aca="false">SUM(C17,F17,I17,L17)</f>
        <v>167</v>
      </c>
      <c r="P17" s="18" t="str">
        <f aca="false">ROUND(O17/N17,1)&amp;" :1"</f>
        <v>11.1 :1</v>
      </c>
    </row>
    <row r="18" s="9" customFormat="true" ht="24" hidden="false" customHeight="true" outlineLevel="0" collapsed="false">
      <c r="A18" s="19" t="s">
        <v>26</v>
      </c>
      <c r="B18" s="15" t="n">
        <v>9</v>
      </c>
      <c r="C18" s="15" t="n">
        <v>44</v>
      </c>
      <c r="D18" s="16" t="str">
        <f aca="false">ROUND(C18/B18,1)&amp;" :1"</f>
        <v>4.9 :1</v>
      </c>
      <c r="E18" s="15" t="n">
        <v>1</v>
      </c>
      <c r="F18" s="15" t="n">
        <v>3</v>
      </c>
      <c r="G18" s="16" t="str">
        <f aca="false">ROUND(F18/E18,1)&amp;" :1"</f>
        <v>3 :1</v>
      </c>
      <c r="H18" s="15" t="n">
        <v>1</v>
      </c>
      <c r="I18" s="15" t="n">
        <v>4</v>
      </c>
      <c r="J18" s="16" t="str">
        <f aca="false">ROUND(I18/H18,1)&amp;" :1"</f>
        <v>4 :1</v>
      </c>
      <c r="K18" s="15" t="n">
        <v>1</v>
      </c>
      <c r="L18" s="15" t="n">
        <v>3</v>
      </c>
      <c r="M18" s="16" t="str">
        <f aca="false">ROUND(L18/K18,1)&amp;" :1"</f>
        <v>3 :1</v>
      </c>
      <c r="N18" s="15" t="n">
        <f aca="false">SUM(B18,E18,H18,K18)</f>
        <v>12</v>
      </c>
      <c r="O18" s="15" t="n">
        <f aca="false">SUM(C18,F18,I18,L18)</f>
        <v>54</v>
      </c>
      <c r="P18" s="18" t="str">
        <f aca="false">ROUND(O18/N18,1)&amp;" :1"</f>
        <v>4.5 :1</v>
      </c>
    </row>
    <row r="19" s="9" customFormat="true" ht="24" hidden="false" customHeight="true" outlineLevel="0" collapsed="false">
      <c r="A19" s="19" t="s">
        <v>27</v>
      </c>
      <c r="B19" s="15" t="n">
        <v>9</v>
      </c>
      <c r="C19" s="15" t="n">
        <v>56</v>
      </c>
      <c r="D19" s="16" t="str">
        <f aca="false">ROUND(C19/B19,1)&amp;" :1"</f>
        <v>6.2 :1</v>
      </c>
      <c r="E19" s="15" t="n">
        <v>1</v>
      </c>
      <c r="F19" s="15" t="n">
        <v>3</v>
      </c>
      <c r="G19" s="16" t="str">
        <f aca="false">ROUND(F19/E19,1)&amp;" :1"</f>
        <v>3 :1</v>
      </c>
      <c r="H19" s="15" t="n">
        <v>1</v>
      </c>
      <c r="I19" s="15" t="n">
        <v>5</v>
      </c>
      <c r="J19" s="16" t="str">
        <f aca="false">ROUND(I19/H19,1)&amp;" :1"</f>
        <v>5 :1</v>
      </c>
      <c r="K19" s="15" t="n">
        <v>1</v>
      </c>
      <c r="L19" s="15" t="n">
        <v>7</v>
      </c>
      <c r="M19" s="16" t="str">
        <f aca="false">ROUND(L19/K19,1)&amp;" :1"</f>
        <v>7 :1</v>
      </c>
      <c r="N19" s="15" t="n">
        <f aca="false">SUM(B19,E19,H19,K19)</f>
        <v>12</v>
      </c>
      <c r="O19" s="15" t="n">
        <f aca="false">SUM(C19,F19,I19,L19)</f>
        <v>71</v>
      </c>
      <c r="P19" s="18" t="str">
        <f aca="false">ROUND(O19/N19,1)&amp;" :1"</f>
        <v>5.9 :1</v>
      </c>
    </row>
    <row r="20" s="9" customFormat="true" ht="24" hidden="false" customHeight="true" outlineLevel="0" collapsed="false">
      <c r="A20" s="19" t="s">
        <v>28</v>
      </c>
      <c r="B20" s="15" t="n">
        <v>9</v>
      </c>
      <c r="C20" s="15" t="n">
        <v>67</v>
      </c>
      <c r="D20" s="16" t="str">
        <f aca="false">ROUND(C20/B20,1)&amp;" :1"</f>
        <v>7.4 :1</v>
      </c>
      <c r="E20" s="15" t="n">
        <v>1</v>
      </c>
      <c r="F20" s="15" t="n">
        <v>3</v>
      </c>
      <c r="G20" s="16" t="str">
        <f aca="false">ROUND(F20/E20,1)&amp;" :1"</f>
        <v>3 :1</v>
      </c>
      <c r="H20" s="15" t="n">
        <v>1</v>
      </c>
      <c r="I20" s="15" t="n">
        <v>5</v>
      </c>
      <c r="J20" s="16" t="str">
        <f aca="false">ROUND(I20/H20,1)&amp;" :1"</f>
        <v>5 :1</v>
      </c>
      <c r="K20" s="15" t="n">
        <v>1</v>
      </c>
      <c r="L20" s="15" t="n">
        <v>7</v>
      </c>
      <c r="M20" s="16" t="str">
        <f aca="false">ROUND(L20/K20,1)&amp;" :1"</f>
        <v>7 :1</v>
      </c>
      <c r="N20" s="15" t="n">
        <f aca="false">SUM(B20,E20,H20,K20)</f>
        <v>12</v>
      </c>
      <c r="O20" s="15" t="n">
        <f aca="false">SUM(C20,F20,I20,L20)</f>
        <v>82</v>
      </c>
      <c r="P20" s="18" t="str">
        <f aca="false">ROUND(O20/N20,1)&amp;" :1"</f>
        <v>6.8 :1</v>
      </c>
    </row>
    <row r="21" s="9" customFormat="true" ht="24" hidden="false" customHeight="true" outlineLevel="0" collapsed="false">
      <c r="A21" s="19" t="s">
        <v>29</v>
      </c>
      <c r="B21" s="15" t="n">
        <v>9</v>
      </c>
      <c r="C21" s="15" t="n">
        <v>46</v>
      </c>
      <c r="D21" s="16" t="str">
        <f aca="false">ROUND(C21/B21,1)&amp;" :1"</f>
        <v>5.1 :1</v>
      </c>
      <c r="E21" s="15" t="n">
        <v>1</v>
      </c>
      <c r="F21" s="15" t="n">
        <v>3</v>
      </c>
      <c r="G21" s="16" t="str">
        <f aca="false">ROUND(F21/E21,1)&amp;" :1"</f>
        <v>3 :1</v>
      </c>
      <c r="H21" s="15" t="n">
        <v>1</v>
      </c>
      <c r="I21" s="15" t="n">
        <v>3</v>
      </c>
      <c r="J21" s="16" t="str">
        <f aca="false">ROUND(I21/H21,1)&amp;" :1"</f>
        <v>3 :1</v>
      </c>
      <c r="K21" s="15" t="n">
        <v>1</v>
      </c>
      <c r="L21" s="15" t="n">
        <v>5</v>
      </c>
      <c r="M21" s="16" t="str">
        <f aca="false">ROUND(L21/K21,1)&amp;" :1"</f>
        <v>5 :1</v>
      </c>
      <c r="N21" s="15" t="n">
        <f aca="false">SUM(B21,E21,H21,K21)</f>
        <v>12</v>
      </c>
      <c r="O21" s="15" t="n">
        <f aca="false">SUM(C21,F21,I21,L21)</f>
        <v>57</v>
      </c>
      <c r="P21" s="18" t="str">
        <f aca="false">ROUND(O21/N21,1)&amp;" :1"</f>
        <v>4.8 :1</v>
      </c>
    </row>
    <row r="22" s="9" customFormat="true" ht="24" hidden="false" customHeight="true" outlineLevel="0" collapsed="false">
      <c r="A22" s="19" t="s">
        <v>30</v>
      </c>
      <c r="B22" s="15" t="n">
        <v>9</v>
      </c>
      <c r="C22" s="15" t="n">
        <v>39</v>
      </c>
      <c r="D22" s="16" t="str">
        <f aca="false">ROUND(C22/B22,1)&amp;" :1"</f>
        <v>4.3 :1</v>
      </c>
      <c r="E22" s="15" t="n">
        <v>1</v>
      </c>
      <c r="F22" s="15" t="n">
        <v>2</v>
      </c>
      <c r="G22" s="16" t="str">
        <f aca="false">ROUND(F22/E22,1)&amp;" :1"</f>
        <v>2 :1</v>
      </c>
      <c r="H22" s="15" t="n">
        <v>1</v>
      </c>
      <c r="I22" s="15" t="n">
        <v>2</v>
      </c>
      <c r="J22" s="16" t="str">
        <f aca="false">ROUND(I22/H22,1)&amp;" :1"</f>
        <v>2 :1</v>
      </c>
      <c r="K22" s="15" t="n">
        <v>1</v>
      </c>
      <c r="L22" s="15" t="n">
        <v>5</v>
      </c>
      <c r="M22" s="16" t="str">
        <f aca="false">ROUND(L22/K22,1)&amp;" :1"</f>
        <v>5 :1</v>
      </c>
      <c r="N22" s="15" t="n">
        <f aca="false">SUM(B22,E22,H22,K22)</f>
        <v>12</v>
      </c>
      <c r="O22" s="15" t="n">
        <f aca="false">SUM(C22,F22,I22,L22)</f>
        <v>48</v>
      </c>
      <c r="P22" s="18" t="str">
        <f aca="false">ROUND(O22/N22,1)&amp;" :1"</f>
        <v>4 :1</v>
      </c>
    </row>
    <row r="23" s="9" customFormat="true" ht="24" hidden="false" customHeight="true" outlineLevel="0" collapsed="false">
      <c r="A23" s="19" t="s">
        <v>31</v>
      </c>
      <c r="B23" s="15" t="n">
        <v>9</v>
      </c>
      <c r="C23" s="15" t="n">
        <v>38</v>
      </c>
      <c r="D23" s="16" t="str">
        <f aca="false">ROUND(C23/B23,1)&amp;" :1"</f>
        <v>4.2 :1</v>
      </c>
      <c r="E23" s="15" t="n">
        <v>1</v>
      </c>
      <c r="F23" s="15" t="n">
        <v>2</v>
      </c>
      <c r="G23" s="16" t="str">
        <f aca="false">ROUND(F23/E23,1)&amp;" :1"</f>
        <v>2 :1</v>
      </c>
      <c r="H23" s="15" t="n">
        <v>1</v>
      </c>
      <c r="I23" s="15" t="n">
        <v>4</v>
      </c>
      <c r="J23" s="16" t="str">
        <f aca="false">ROUND(I23/H23,1)&amp;" :1"</f>
        <v>4 :1</v>
      </c>
      <c r="K23" s="15" t="n">
        <v>1</v>
      </c>
      <c r="L23" s="15" t="n">
        <v>4</v>
      </c>
      <c r="M23" s="16" t="str">
        <f aca="false">ROUND(L23/K23,1)&amp;" :1"</f>
        <v>4 :1</v>
      </c>
      <c r="N23" s="15" t="n">
        <f aca="false">SUM(B23,E23,H23,K23)</f>
        <v>12</v>
      </c>
      <c r="O23" s="15" t="n">
        <f aca="false">SUM(C23,F23,I23,L23)</f>
        <v>48</v>
      </c>
      <c r="P23" s="18" t="str">
        <f aca="false">ROUND(O23/N23,1)&amp;" :1"</f>
        <v>4 :1</v>
      </c>
    </row>
    <row r="24" s="9" customFormat="true" ht="24" hidden="false" customHeight="true" outlineLevel="0" collapsed="false">
      <c r="A24" s="19" t="s">
        <v>32</v>
      </c>
      <c r="B24" s="15" t="n">
        <v>9</v>
      </c>
      <c r="C24" s="15" t="n">
        <v>36</v>
      </c>
      <c r="D24" s="16" t="str">
        <f aca="false">ROUND(C24/B24,1)&amp;" :1"</f>
        <v>4 :1</v>
      </c>
      <c r="E24" s="15" t="n">
        <v>1</v>
      </c>
      <c r="F24" s="15" t="n">
        <v>2</v>
      </c>
      <c r="G24" s="16" t="str">
        <f aca="false">ROUND(F24/E24,1)&amp;" :1"</f>
        <v>2 :1</v>
      </c>
      <c r="H24" s="15" t="n">
        <v>1</v>
      </c>
      <c r="I24" s="15" t="n">
        <v>3</v>
      </c>
      <c r="J24" s="16" t="str">
        <f aca="false">ROUND(I24/H24,1)&amp;" :1"</f>
        <v>3 :1</v>
      </c>
      <c r="K24" s="15" t="n">
        <v>1</v>
      </c>
      <c r="L24" s="15" t="n">
        <v>7</v>
      </c>
      <c r="M24" s="16" t="str">
        <f aca="false">ROUND(L24/K24,1)&amp;" :1"</f>
        <v>7 :1</v>
      </c>
      <c r="N24" s="15" t="n">
        <f aca="false">SUM(B24,E24,H24,K24)</f>
        <v>12</v>
      </c>
      <c r="O24" s="15" t="n">
        <f aca="false">SUM(C24,F24,I24,L24)</f>
        <v>48</v>
      </c>
      <c r="P24" s="18" t="str">
        <f aca="false">ROUND(O24/N24,1)&amp;" :1"</f>
        <v>4 :1</v>
      </c>
    </row>
    <row r="25" s="9" customFormat="true" ht="24" hidden="false" customHeight="true" outlineLevel="0" collapsed="false">
      <c r="A25" s="19" t="s">
        <v>33</v>
      </c>
      <c r="B25" s="15" t="n">
        <v>9</v>
      </c>
      <c r="C25" s="15" t="n">
        <v>30</v>
      </c>
      <c r="D25" s="16" t="str">
        <f aca="false">ROUND(C25/B25,1)&amp;" :1"</f>
        <v>3.3 :1</v>
      </c>
      <c r="E25" s="15" t="n">
        <v>1</v>
      </c>
      <c r="F25" s="15" t="n">
        <v>2</v>
      </c>
      <c r="G25" s="16" t="str">
        <f aca="false">ROUND(F25/E25,1)&amp;" :1"</f>
        <v>2 :1</v>
      </c>
      <c r="H25" s="15" t="n">
        <v>1</v>
      </c>
      <c r="I25" s="15" t="n">
        <v>3</v>
      </c>
      <c r="J25" s="16" t="str">
        <f aca="false">ROUND(I25/H25,1)&amp;" :1"</f>
        <v>3 :1</v>
      </c>
      <c r="K25" s="15" t="n">
        <v>1</v>
      </c>
      <c r="L25" s="15" t="n">
        <v>4</v>
      </c>
      <c r="M25" s="16" t="str">
        <f aca="false">ROUND(L25/K25,1)&amp;" :1"</f>
        <v>4 :1</v>
      </c>
      <c r="N25" s="15" t="n">
        <f aca="false">SUM(B25,E25,H25,K25)</f>
        <v>12</v>
      </c>
      <c r="O25" s="15" t="n">
        <f aca="false">SUM(C25,F25,I25,L25)</f>
        <v>39</v>
      </c>
      <c r="P25" s="18" t="str">
        <f aca="false">ROUND(O25/N25,1)&amp;" :1"</f>
        <v>3.3 :1</v>
      </c>
    </row>
    <row r="26" s="9" customFormat="true" ht="24" hidden="false" customHeight="true" outlineLevel="0" collapsed="false">
      <c r="A26" s="20" t="s">
        <v>6</v>
      </c>
      <c r="B26" s="21" t="n">
        <f aca="false">SUM(B6:B25)</f>
        <v>234</v>
      </c>
      <c r="C26" s="22" t="n">
        <f aca="false">SUM(C6:C25)</f>
        <v>1851</v>
      </c>
      <c r="D26" s="23" t="str">
        <f aca="false">ROUND(C26/B26,1)&amp;" :1"</f>
        <v>7.9 :1</v>
      </c>
      <c r="E26" s="21" t="n">
        <f aca="false">SUM(E6:E25)</f>
        <v>17</v>
      </c>
      <c r="F26" s="21" t="n">
        <f aca="false">SUM(F6:F25)</f>
        <v>77</v>
      </c>
      <c r="G26" s="23" t="str">
        <f aca="false">ROUND(F26/E26,1)&amp;" :1"</f>
        <v>4.5 :1</v>
      </c>
      <c r="H26" s="21" t="n">
        <f aca="false">SUM(H6:H25)</f>
        <v>22</v>
      </c>
      <c r="I26" s="21" t="n">
        <f aca="false">SUM(I6:I25)</f>
        <v>130</v>
      </c>
      <c r="J26" s="23" t="str">
        <f aca="false">ROUND(I26/H26,1)&amp;" :1"</f>
        <v>5.9 :1</v>
      </c>
      <c r="K26" s="21" t="n">
        <f aca="false">SUM(K6:K25)</f>
        <v>28</v>
      </c>
      <c r="L26" s="21" t="n">
        <f aca="false">SUM(L6:L25)</f>
        <v>247</v>
      </c>
      <c r="M26" s="23" t="str">
        <f aca="false">ROUND(L26/K26,1)&amp;" :1"</f>
        <v>8.8 :1</v>
      </c>
      <c r="N26" s="21" t="n">
        <f aca="false">SUM(B26,E26,H26,K26)</f>
        <v>301</v>
      </c>
      <c r="O26" s="22" t="n">
        <f aca="false">SUM(C26,F26,I26,L26)</f>
        <v>2305</v>
      </c>
      <c r="P26" s="24" t="str">
        <f aca="false">ROUND(O26/N26,1)&amp;" :1"</f>
        <v>7.7 :1</v>
      </c>
    </row>
    <row r="27" s="9" customFormat="true" ht="24" hidden="false" customHeight="true" outlineLevel="0" collapsed="false">
      <c r="A27" s="25" t="s">
        <v>34</v>
      </c>
      <c r="B27" s="25"/>
      <c r="C27" s="25"/>
      <c r="D27" s="26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s="9" customFormat="true" ht="24" hidden="false" customHeight="true" outlineLevel="0" collapsed="false">
      <c r="A28" s="28" t="s">
        <v>35</v>
      </c>
      <c r="B28" s="29" t="s">
        <v>36</v>
      </c>
      <c r="C28" s="29"/>
      <c r="D28" s="29" t="s">
        <v>37</v>
      </c>
      <c r="E28" s="29"/>
      <c r="F28" s="30" t="s">
        <v>13</v>
      </c>
      <c r="G28" s="30"/>
      <c r="H28" s="31"/>
      <c r="I28" s="31"/>
      <c r="J28" s="27"/>
      <c r="K28" s="27"/>
      <c r="L28" s="27"/>
      <c r="M28" s="27"/>
      <c r="N28" s="27"/>
      <c r="O28" s="27"/>
    </row>
    <row r="29" s="9" customFormat="true" ht="24" hidden="false" customHeight="true" outlineLevel="0" collapsed="false">
      <c r="A29" s="32" t="s">
        <v>38</v>
      </c>
      <c r="B29" s="33" t="n">
        <f aca="false">N26</f>
        <v>301</v>
      </c>
      <c r="C29" s="33"/>
      <c r="D29" s="33" t="n">
        <f aca="false">O26</f>
        <v>2305</v>
      </c>
      <c r="E29" s="33"/>
      <c r="F29" s="34" t="str">
        <f aca="false">ROUND(D29/B29,1)&amp;" :1"</f>
        <v>7.7 :1</v>
      </c>
      <c r="G29" s="34"/>
      <c r="H29" s="35"/>
      <c r="I29" s="35"/>
      <c r="J29" s="27"/>
      <c r="K29" s="27"/>
      <c r="L29" s="27"/>
      <c r="M29" s="27"/>
      <c r="N29" s="27"/>
      <c r="O29" s="27"/>
    </row>
    <row r="30" s="9" customFormat="true" ht="24" hidden="false" customHeight="true" outlineLevel="0" collapsed="false">
      <c r="A30" s="31"/>
      <c r="B30" s="35"/>
      <c r="C30" s="35"/>
      <c r="D30" s="35"/>
      <c r="E30" s="35"/>
      <c r="F30" s="31"/>
      <c r="G30" s="31"/>
      <c r="H30" s="35"/>
      <c r="I30" s="35"/>
      <c r="J30" s="27"/>
      <c r="K30" s="36"/>
      <c r="L30" s="36"/>
      <c r="M30" s="36"/>
      <c r="N30" s="27"/>
      <c r="O30" s="27"/>
    </row>
    <row r="31" s="9" customFormat="true" ht="24" hidden="false" customHeight="true" outlineLevel="0" collapsed="false">
      <c r="A31" s="31"/>
      <c r="B31" s="35"/>
      <c r="C31" s="35"/>
      <c r="D31" s="35"/>
      <c r="E31" s="35"/>
      <c r="F31" s="31"/>
      <c r="G31" s="31"/>
      <c r="H31" s="31"/>
      <c r="I31" s="31"/>
      <c r="J31" s="27"/>
      <c r="K31" s="27"/>
      <c r="L31" s="27"/>
      <c r="M31" s="27"/>
      <c r="N31" s="27"/>
      <c r="O31" s="27"/>
    </row>
    <row r="32" s="9" customFormat="true" ht="14.25" hidden="false" customHeight="false" outlineLevel="0" collapsed="false">
      <c r="A32" s="37"/>
      <c r="B32" s="38"/>
      <c r="C32" s="38"/>
      <c r="D32" s="26"/>
      <c r="E32" s="26"/>
      <c r="F32" s="39"/>
      <c r="G32" s="39"/>
      <c r="H32" s="39"/>
      <c r="I32" s="27"/>
      <c r="J32" s="27"/>
      <c r="K32" s="27"/>
      <c r="L32" s="27"/>
      <c r="M32" s="27"/>
      <c r="N32" s="27"/>
      <c r="O32" s="27"/>
    </row>
    <row r="33" s="9" customFormat="true" ht="14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s="9" customFormat="true" ht="14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</sheetData>
  <mergeCells count="29">
    <mergeCell ref="A1:P1"/>
    <mergeCell ref="A2:E2"/>
    <mergeCell ref="N2:P2"/>
    <mergeCell ref="A3:A5"/>
    <mergeCell ref="B3:G3"/>
    <mergeCell ref="H3:M3"/>
    <mergeCell ref="N3:P4"/>
    <mergeCell ref="B4:D4"/>
    <mergeCell ref="E4:G4"/>
    <mergeCell ref="H4:J4"/>
    <mergeCell ref="K4:M4"/>
    <mergeCell ref="A27:C27"/>
    <mergeCell ref="D27:E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</mergeCells>
  <printOptions headings="false" gridLines="false" gridLinesSet="true" horizontalCentered="true" verticalCentered="true"/>
  <pageMargins left="0.747916666666667" right="0.747916666666667" top="0.5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8:58:30Z</dcterms:created>
  <dc:creator>이수광</dc:creator>
  <dc:description/>
  <dc:language>en-US</dc:language>
  <cp:lastModifiedBy>Windows 사용자</cp:lastModifiedBy>
  <cp:lastPrinted>2010-09-15T05:38:28Z</cp:lastPrinted>
  <dcterms:modified xsi:type="dcterms:W3CDTF">2015-09-16T00:35:27Z</dcterms:modified>
  <cp:revision>0</cp:revision>
  <dc:subject/>
  <dc:title/>
</cp:coreProperties>
</file>