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서접수현황" sheetId="1" state="visible" r:id="rId2"/>
    <sheet name="전년대비" sheetId="2" state="visible" r:id="rId3"/>
  </sheets>
  <definedNames>
    <definedName function="false" hidden="false" localSheetId="0" name="_xlnm.Print_Area" vbProcedure="false">원서접수현황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r>
      <rPr>
        <sz val="14"/>
        <rFont val="돋움"/>
        <family val="3"/>
        <charset val="129"/>
      </rPr>
      <t xml:space="preserve">2011</t>
    </r>
    <r>
      <rPr>
        <sz val="14"/>
        <rFont val="Noto Sans"/>
        <family val="2"/>
      </rPr>
      <t xml:space="preserve">학년도 대학 입학『정시 모집』</t>
    </r>
  </si>
  <si>
    <t xml:space="preserve">원서 접수 현황</t>
  </si>
  <si>
    <r>
      <rPr>
        <b val="true"/>
        <sz val="10"/>
        <rFont val="Noto Sans"/>
        <family val="2"/>
      </rPr>
      <t xml:space="preserve">※작성 일시 </t>
    </r>
    <r>
      <rPr>
        <b val="true"/>
        <sz val="10"/>
        <rFont val="굴림"/>
        <family val="3"/>
        <charset val="129"/>
      </rPr>
      <t xml:space="preserve">: 2010. 12. 22. 14:00</t>
    </r>
  </si>
  <si>
    <r>
      <rPr>
        <u val="single"/>
        <sz val="10"/>
        <rFont val="굴림"/>
        <family val="3"/>
        <charset val="129"/>
      </rPr>
      <t xml:space="preserve">[</t>
    </r>
    <r>
      <rPr>
        <u val="single"/>
        <sz val="10"/>
        <rFont val="Noto Sans"/>
        <family val="2"/>
      </rPr>
      <t xml:space="preserve">단위 </t>
    </r>
    <r>
      <rPr>
        <u val="single"/>
        <sz val="10"/>
        <rFont val="굴림"/>
        <family val="3"/>
        <charset val="129"/>
      </rPr>
      <t xml:space="preserve">: </t>
    </r>
    <r>
      <rPr>
        <u val="single"/>
        <sz val="10"/>
        <rFont val="Noto Sans"/>
        <family val="2"/>
      </rPr>
      <t xml:space="preserve">명</t>
    </r>
    <r>
      <rPr>
        <u val="single"/>
        <sz val="10"/>
        <rFont val="굴림"/>
        <family val="3"/>
        <charset val="129"/>
      </rPr>
      <t xml:space="preserve">]</t>
    </r>
  </si>
  <si>
    <t xml:space="preserve">대학</t>
  </si>
  <si>
    <t xml:space="preserve">모집단위</t>
  </si>
  <si>
    <t xml:space="preserve">모집
인원</t>
  </si>
  <si>
    <t xml:space="preserve">지원자수</t>
  </si>
  <si>
    <r>
      <rPr>
        <sz val="10"/>
        <rFont val="Noto Sans"/>
        <family val="2"/>
      </rPr>
      <t xml:space="preserve">경쟁률</t>
    </r>
    <r>
      <rPr>
        <sz val="10"/>
        <rFont val="굴림"/>
        <family val="3"/>
        <charset val="129"/>
      </rPr>
      <t xml:space="preserve">(%)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일차
</t>
    </r>
    <r>
      <rPr>
        <sz val="9"/>
        <rFont val="굴림"/>
        <family val="3"/>
        <charset val="129"/>
      </rPr>
      <t xml:space="preserve">(12. 17.)</t>
    </r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일차
</t>
    </r>
    <r>
      <rPr>
        <sz val="9"/>
        <rFont val="굴림"/>
        <family val="3"/>
        <charset val="129"/>
      </rPr>
      <t xml:space="preserve">(12. 18.)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일차
</t>
    </r>
    <r>
      <rPr>
        <sz val="9"/>
        <rFont val="굴림"/>
        <family val="3"/>
        <charset val="129"/>
      </rPr>
      <t xml:space="preserve">(12. 19.)</t>
    </r>
  </si>
  <si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일차
</t>
    </r>
    <r>
      <rPr>
        <sz val="9"/>
        <rFont val="굴림"/>
        <family val="3"/>
        <charset val="129"/>
      </rPr>
      <t xml:space="preserve">(12. 20.)</t>
    </r>
  </si>
  <si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일차
</t>
    </r>
    <r>
      <rPr>
        <sz val="9"/>
        <rFont val="굴림"/>
        <family val="3"/>
        <charset val="129"/>
      </rPr>
      <t xml:space="preserve">(12. 21.)</t>
    </r>
  </si>
  <si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일차
</t>
    </r>
    <r>
      <rPr>
        <sz val="9"/>
        <rFont val="굴림"/>
        <family val="3"/>
        <charset val="129"/>
      </rPr>
      <t xml:space="preserve">(12. 22.)</t>
    </r>
  </si>
  <si>
    <t xml:space="preserve">누계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대학</t>
    </r>
  </si>
  <si>
    <t xml:space="preserve">교육학</t>
  </si>
  <si>
    <t xml:space="preserve">유아</t>
  </si>
  <si>
    <t xml:space="preserve">초등</t>
  </si>
  <si>
    <t xml:space="preserve">소계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대학</t>
    </r>
  </si>
  <si>
    <t xml:space="preserve">국어</t>
  </si>
  <si>
    <t xml:space="preserve">영어</t>
  </si>
  <si>
    <t xml:space="preserve">독어</t>
  </si>
  <si>
    <t xml:space="preserve">불어</t>
  </si>
  <si>
    <t xml:space="preserve">윤리</t>
  </si>
  <si>
    <t xml:space="preserve">일반사회</t>
  </si>
  <si>
    <t xml:space="preserve">지리</t>
  </si>
  <si>
    <t xml:space="preserve">역사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대학</t>
    </r>
  </si>
  <si>
    <t xml:space="preserve">수학</t>
  </si>
  <si>
    <t xml:space="preserve">물리</t>
  </si>
  <si>
    <t xml:space="preserve">화학</t>
  </si>
  <si>
    <t xml:space="preserve">생물</t>
  </si>
  <si>
    <t xml:space="preserve">지구과학</t>
  </si>
  <si>
    <t xml:space="preserve">가정</t>
  </si>
  <si>
    <t xml:space="preserve">기술</t>
  </si>
  <si>
    <t xml:space="preserve">컴퓨터</t>
  </si>
  <si>
    <t xml:space="preserve">환경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대학</t>
    </r>
  </si>
  <si>
    <t xml:space="preserve">음악</t>
  </si>
  <si>
    <t xml:space="preserve">미술</t>
  </si>
  <si>
    <t xml:space="preserve">체육</t>
  </si>
  <si>
    <t xml:space="preserve">합  계</t>
  </si>
  <si>
    <r>
      <rPr>
        <sz val="14"/>
        <rFont val="돋움"/>
        <family val="3"/>
        <charset val="129"/>
      </rPr>
      <t xml:space="preserve">2011</t>
    </r>
    <r>
      <rPr>
        <sz val="14"/>
        <rFont val="Noto Sans"/>
        <family val="2"/>
      </rPr>
      <t xml:space="preserve">학년도 대학 입학『정시모집』</t>
    </r>
  </si>
  <si>
    <t xml:space="preserve">전년 대비 원서 접수 현황</t>
  </si>
  <si>
    <r>
      <rPr>
        <u val="single"/>
        <sz val="12"/>
        <rFont val="돋움"/>
        <family val="3"/>
        <charset val="129"/>
      </rPr>
      <t xml:space="preserve">[</t>
    </r>
    <r>
      <rPr>
        <u val="single"/>
        <sz val="12"/>
        <rFont val="Noto Sans"/>
        <family val="2"/>
      </rPr>
      <t xml:space="preserve">단위 </t>
    </r>
    <r>
      <rPr>
        <u val="single"/>
        <sz val="12"/>
        <rFont val="돋움"/>
        <family val="3"/>
        <charset val="129"/>
      </rPr>
      <t xml:space="preserve">: </t>
    </r>
    <r>
      <rPr>
        <u val="single"/>
        <sz val="12"/>
        <rFont val="Noto Sans"/>
        <family val="2"/>
      </rPr>
      <t xml:space="preserve">명</t>
    </r>
    <r>
      <rPr>
        <u val="single"/>
        <sz val="12"/>
        <rFont val="돋움"/>
        <family val="3"/>
        <charset val="129"/>
      </rPr>
      <t xml:space="preserve">, %]</t>
    </r>
  </si>
  <si>
    <r>
      <rPr>
        <sz val="12"/>
        <rFont val="Noto Sans"/>
        <family val="2"/>
      </rPr>
      <t xml:space="preserve">대학
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계열</t>
    </r>
    <r>
      <rPr>
        <sz val="12"/>
        <rFont val="돋움"/>
        <family val="3"/>
        <charset val="129"/>
      </rPr>
      <t xml:space="preserve">)</t>
    </r>
  </si>
  <si>
    <t xml:space="preserve">학과</t>
  </si>
  <si>
    <r>
      <rPr>
        <sz val="12"/>
        <rFont val="돋움"/>
        <family val="3"/>
        <charset val="129"/>
      </rPr>
      <t xml:space="preserve">2010</t>
    </r>
    <r>
      <rPr>
        <sz val="12"/>
        <rFont val="Noto Sans"/>
        <family val="2"/>
      </rPr>
      <t xml:space="preserve">학년도</t>
    </r>
  </si>
  <si>
    <r>
      <rPr>
        <sz val="12"/>
        <rFont val="돋움"/>
        <family val="3"/>
        <charset val="129"/>
      </rPr>
      <t xml:space="preserve">2011</t>
    </r>
    <r>
      <rPr>
        <sz val="12"/>
        <rFont val="Noto Sans"/>
        <family val="2"/>
      </rPr>
      <t xml:space="preserve">학년도</t>
    </r>
  </si>
  <si>
    <t xml:space="preserve">증감률</t>
  </si>
  <si>
    <t xml:space="preserve">지원
인원</t>
  </si>
  <si>
    <t xml:space="preserve">경쟁률</t>
  </si>
  <si>
    <t xml:space="preserve">Rank</t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대학</t>
    </r>
  </si>
  <si>
    <t xml:space="preserve">유   아</t>
  </si>
  <si>
    <t xml:space="preserve">초   등</t>
  </si>
  <si>
    <t xml:space="preserve">소  계</t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대학</t>
    </r>
  </si>
  <si>
    <t xml:space="preserve">국   어</t>
  </si>
  <si>
    <t xml:space="preserve">영   어</t>
  </si>
  <si>
    <t xml:space="preserve">독   어</t>
  </si>
  <si>
    <t xml:space="preserve">불   어</t>
  </si>
  <si>
    <t xml:space="preserve">윤   리</t>
  </si>
  <si>
    <t xml:space="preserve">지   리</t>
  </si>
  <si>
    <t xml:space="preserve">역   사</t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대학</t>
    </r>
  </si>
  <si>
    <t xml:space="preserve">수   학</t>
  </si>
  <si>
    <t xml:space="preserve">물   리</t>
  </si>
  <si>
    <t xml:space="preserve">화   학</t>
  </si>
  <si>
    <t xml:space="preserve">생   물</t>
  </si>
  <si>
    <t xml:space="preserve">가   정</t>
  </si>
  <si>
    <t xml:space="preserve">기   술</t>
  </si>
  <si>
    <t xml:space="preserve">환   경</t>
  </si>
  <si>
    <r>
      <rPr>
        <sz val="12"/>
        <rFont val="Noto Sans"/>
        <family val="2"/>
      </rPr>
      <t xml:space="preserve">제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대학</t>
    </r>
  </si>
  <si>
    <t xml:space="preserve">음  악</t>
  </si>
  <si>
    <t xml:space="preserve">미  술</t>
  </si>
  <si>
    <t xml:space="preserve">체  육</t>
  </si>
  <si>
    <r>
      <rPr>
        <sz val="12"/>
        <color rgb="FFFF0000"/>
        <rFont val="Noto Sans"/>
        <family val="2"/>
      </rPr>
      <t xml:space="preserve">※ 산출 공식 </t>
    </r>
    <r>
      <rPr>
        <sz val="12"/>
        <color rgb="FFFF0000"/>
        <rFont val="돋움"/>
        <family val="3"/>
        <charset val="129"/>
      </rPr>
      <t xml:space="preserve">: </t>
    </r>
    <r>
      <rPr>
        <sz val="12"/>
        <color rgb="FFFF0000"/>
        <rFont val="Noto Sans"/>
        <family val="2"/>
      </rPr>
      <t xml:space="preserve">증감률 </t>
    </r>
    <r>
      <rPr>
        <sz val="12"/>
        <color rgb="FFFF0000"/>
        <rFont val="돋움"/>
        <family val="3"/>
        <charset val="129"/>
      </rPr>
      <t xml:space="preserve">= (2011</t>
    </r>
    <r>
      <rPr>
        <sz val="12"/>
        <color rgb="FFFF0000"/>
        <rFont val="Noto Sans"/>
        <family val="2"/>
      </rPr>
      <t xml:space="preserve">경쟁률 </t>
    </r>
    <r>
      <rPr>
        <sz val="12"/>
        <color rgb="FFFF0000"/>
        <rFont val="돋움"/>
        <family val="3"/>
        <charset val="129"/>
      </rPr>
      <t xml:space="preserve">- 2010</t>
    </r>
    <r>
      <rPr>
        <sz val="12"/>
        <color rgb="FFFF0000"/>
        <rFont val="Noto Sans"/>
        <family val="2"/>
      </rPr>
      <t xml:space="preserve">경쟁률</t>
    </r>
    <r>
      <rPr>
        <sz val="12"/>
        <color rgb="FFFF0000"/>
        <rFont val="돋움"/>
        <family val="3"/>
        <charset val="129"/>
      </rPr>
      <t xml:space="preserve">) / 2010</t>
    </r>
    <r>
      <rPr>
        <sz val="12"/>
        <color rgb="FFFF0000"/>
        <rFont val="Noto Sans"/>
        <family val="2"/>
      </rPr>
      <t xml:space="preserve">경쟁률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_);[RED]\(0.00\)"/>
    <numFmt numFmtId="167" formatCode="0.00_ "/>
    <numFmt numFmtId="168" formatCode="#,##0.0\%;\△#,##0.0\%"/>
    <numFmt numFmtId="169" formatCode="General"/>
    <numFmt numFmtId="170" formatCode="0.0%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4"/>
      <name val="돋움"/>
      <family val="3"/>
      <charset val="129"/>
    </font>
    <font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2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u val="single"/>
      <sz val="10"/>
      <name val="굴림"/>
      <family val="3"/>
      <charset val="129"/>
    </font>
    <font>
      <u val="single"/>
      <sz val="10"/>
      <name val="Noto Sans"/>
      <family val="2"/>
    </font>
    <font>
      <sz val="1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10"/>
      <name val="돋움"/>
      <family val="3"/>
      <charset val="129"/>
    </font>
    <font>
      <u val="single"/>
      <sz val="12"/>
      <name val="돋움"/>
      <family val="3"/>
      <charset val="129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2"/>
      <color rgb="FFFF0000"/>
      <name val="Noto Sans"/>
      <family val="2"/>
    </font>
    <font>
      <sz val="12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2" activeCellId="0" sqref="N22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7.99"/>
    <col collapsed="false" customWidth="true" hidden="false" outlineLevel="0" max="3" min="3" style="2" width="6.88"/>
    <col collapsed="false" customWidth="true" hidden="false" outlineLevel="0" max="9" min="4" style="2" width="6.21"/>
    <col collapsed="false" customWidth="true" hidden="false" outlineLevel="0" max="10" min="10" style="2" width="7.21"/>
    <col collapsed="false" customWidth="true" hidden="false" outlineLevel="0" max="11" min="11" style="2" width="8.22"/>
    <col collapsed="false" customWidth="false" hidden="false" outlineLevel="0" max="257" min="12" style="1" width="8.8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6"/>
      <c r="M3" s="6"/>
    </row>
    <row r="4" customFormat="false" ht="23.25" hidden="false" customHeight="true" outlineLevel="0" collapsed="false">
      <c r="A4" s="8" t="s">
        <v>2</v>
      </c>
      <c r="C4" s="9"/>
      <c r="D4" s="9"/>
      <c r="E4" s="9"/>
      <c r="F4" s="9"/>
      <c r="G4" s="9"/>
      <c r="H4" s="9"/>
      <c r="I4" s="9"/>
      <c r="J4" s="9"/>
      <c r="K4" s="10" t="s">
        <v>3</v>
      </c>
    </row>
    <row r="5" s="2" customFormat="true" ht="27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2"/>
      <c r="F5" s="12"/>
      <c r="G5" s="12"/>
      <c r="H5" s="12"/>
      <c r="I5" s="12"/>
      <c r="J5" s="12"/>
      <c r="K5" s="14" t="s">
        <v>8</v>
      </c>
    </row>
    <row r="6" s="2" customFormat="true" ht="36" hidden="false" customHeight="true" outlineLevel="0" collapsed="false">
      <c r="A6" s="11"/>
      <c r="B6" s="12"/>
      <c r="C6" s="12"/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6" t="s">
        <v>15</v>
      </c>
      <c r="K6" s="14"/>
    </row>
    <row r="7" s="2" customFormat="true" ht="22.5" hidden="false" customHeight="true" outlineLevel="0" collapsed="false">
      <c r="A7" s="17" t="s">
        <v>16</v>
      </c>
      <c r="B7" s="18" t="s">
        <v>17</v>
      </c>
      <c r="C7" s="19" t="n">
        <v>8</v>
      </c>
      <c r="D7" s="20" t="n">
        <v>1</v>
      </c>
      <c r="E7" s="20"/>
      <c r="F7" s="20"/>
      <c r="G7" s="20" t="n">
        <v>1</v>
      </c>
      <c r="H7" s="20" t="n">
        <v>8</v>
      </c>
      <c r="I7" s="20" t="n">
        <v>13</v>
      </c>
      <c r="J7" s="21" t="n">
        <f aca="false">SUM(D7:I7)</f>
        <v>23</v>
      </c>
      <c r="K7" s="22" t="str">
        <f aca="false">ROUND(J7/C7,2)&amp;"  :  1"</f>
        <v>2.88  :  1</v>
      </c>
    </row>
    <row r="8" customFormat="false" ht="19.5" hidden="false" customHeight="true" outlineLevel="0" collapsed="false">
      <c r="A8" s="17"/>
      <c r="B8" s="23" t="s">
        <v>18</v>
      </c>
      <c r="C8" s="24" t="n">
        <v>13</v>
      </c>
      <c r="D8" s="24"/>
      <c r="E8" s="24" t="n">
        <v>1</v>
      </c>
      <c r="F8" s="24" t="n">
        <v>1</v>
      </c>
      <c r="G8" s="24" t="n">
        <v>6</v>
      </c>
      <c r="H8" s="24" t="n">
        <v>9</v>
      </c>
      <c r="I8" s="24" t="n">
        <v>14</v>
      </c>
      <c r="J8" s="21" t="n">
        <f aca="false">SUM(D8:I8)</f>
        <v>31</v>
      </c>
      <c r="K8" s="22" t="str">
        <f aca="false">ROUND(J8/C8,2)&amp;"  :  1"</f>
        <v>2.38  :  1</v>
      </c>
    </row>
    <row r="9" customFormat="false" ht="19.5" hidden="false" customHeight="true" outlineLevel="0" collapsed="false">
      <c r="A9" s="17"/>
      <c r="B9" s="23" t="s">
        <v>19</v>
      </c>
      <c r="C9" s="24" t="n">
        <v>66</v>
      </c>
      <c r="D9" s="24" t="n">
        <v>24</v>
      </c>
      <c r="E9" s="24" t="n">
        <v>25</v>
      </c>
      <c r="F9" s="24" t="n">
        <v>21</v>
      </c>
      <c r="G9" s="24" t="n">
        <v>38</v>
      </c>
      <c r="H9" s="24" t="n">
        <v>72</v>
      </c>
      <c r="I9" s="24" t="n">
        <v>112</v>
      </c>
      <c r="J9" s="21" t="n">
        <f aca="false">SUM(D9:I9)</f>
        <v>292</v>
      </c>
      <c r="K9" s="22" t="str">
        <f aca="false">ROUND(J9/C9,2)&amp;"  :  1"</f>
        <v>4.42  :  1</v>
      </c>
    </row>
    <row r="10" customFormat="false" ht="19.5" hidden="false" customHeight="true" outlineLevel="0" collapsed="false">
      <c r="A10" s="17"/>
      <c r="B10" s="23" t="s">
        <v>20</v>
      </c>
      <c r="C10" s="24" t="n">
        <f aca="false">SUM(C7:C9)</f>
        <v>87</v>
      </c>
      <c r="D10" s="24" t="n">
        <f aca="false">SUM(D7:D9)</f>
        <v>25</v>
      </c>
      <c r="E10" s="24" t="n">
        <f aca="false">SUM(E7:E9)</f>
        <v>26</v>
      </c>
      <c r="F10" s="24" t="n">
        <f aca="false">SUM(F7:F9)</f>
        <v>22</v>
      </c>
      <c r="G10" s="24" t="n">
        <f aca="false">SUM(G7:G9)</f>
        <v>45</v>
      </c>
      <c r="H10" s="24" t="n">
        <f aca="false">SUM(H7:H9)</f>
        <v>89</v>
      </c>
      <c r="I10" s="24" t="n">
        <f aca="false">SUM(I7:I9)</f>
        <v>139</v>
      </c>
      <c r="J10" s="21" t="n">
        <f aca="false">SUM(J7:J9)</f>
        <v>346</v>
      </c>
      <c r="K10" s="22" t="str">
        <f aca="false">ROUND(J10/C10,2)&amp;"  :  1"</f>
        <v>3.98  :  1</v>
      </c>
    </row>
    <row r="11" customFormat="false" ht="19.5" hidden="false" customHeight="true" outlineLevel="0" collapsed="false">
      <c r="A11" s="17" t="s">
        <v>21</v>
      </c>
      <c r="B11" s="23" t="s">
        <v>22</v>
      </c>
      <c r="C11" s="24" t="n">
        <v>21</v>
      </c>
      <c r="D11" s="24" t="n">
        <v>1</v>
      </c>
      <c r="E11" s="24"/>
      <c r="F11" s="24" t="n">
        <v>5</v>
      </c>
      <c r="G11" s="24" t="n">
        <v>4</v>
      </c>
      <c r="H11" s="24" t="n">
        <v>14</v>
      </c>
      <c r="I11" s="24" t="n">
        <v>20</v>
      </c>
      <c r="J11" s="21" t="n">
        <f aca="false">SUM(D11:I11)</f>
        <v>44</v>
      </c>
      <c r="K11" s="22" t="str">
        <f aca="false">ROUND(J11/C11,2)&amp;"  :  1"</f>
        <v>2.1  :  1</v>
      </c>
    </row>
    <row r="12" customFormat="false" ht="19.5" hidden="false" customHeight="true" outlineLevel="0" collapsed="false">
      <c r="A12" s="17"/>
      <c r="B12" s="23" t="s">
        <v>23</v>
      </c>
      <c r="C12" s="24" t="n">
        <v>13</v>
      </c>
      <c r="D12" s="24" t="n">
        <v>1</v>
      </c>
      <c r="E12" s="24"/>
      <c r="F12" s="24" t="n">
        <v>1</v>
      </c>
      <c r="G12" s="24" t="n">
        <v>2</v>
      </c>
      <c r="H12" s="24" t="n">
        <v>8</v>
      </c>
      <c r="I12" s="24" t="n">
        <v>19</v>
      </c>
      <c r="J12" s="21" t="n">
        <f aca="false">SUM(D12:I12)</f>
        <v>31</v>
      </c>
      <c r="K12" s="22" t="str">
        <f aca="false">ROUND(J12/C12,2)&amp;"  :  1"</f>
        <v>2.38  :  1</v>
      </c>
    </row>
    <row r="13" customFormat="false" ht="19.5" hidden="false" customHeight="true" outlineLevel="0" collapsed="false">
      <c r="A13" s="17"/>
      <c r="B13" s="23" t="s">
        <v>24</v>
      </c>
      <c r="C13" s="24" t="n">
        <v>7</v>
      </c>
      <c r="D13" s="24"/>
      <c r="E13" s="24"/>
      <c r="F13" s="24"/>
      <c r="G13" s="24" t="n">
        <v>3</v>
      </c>
      <c r="H13" s="24" t="n">
        <v>6</v>
      </c>
      <c r="I13" s="24" t="n">
        <v>8</v>
      </c>
      <c r="J13" s="21" t="n">
        <f aca="false">SUM(D13:I13)</f>
        <v>17</v>
      </c>
      <c r="K13" s="22" t="str">
        <f aca="false">ROUND(J13/C13,2)&amp;"  :  1"</f>
        <v>2.43  :  1</v>
      </c>
    </row>
    <row r="14" customFormat="false" ht="19.5" hidden="false" customHeight="true" outlineLevel="0" collapsed="false">
      <c r="A14" s="17"/>
      <c r="B14" s="23" t="s">
        <v>25</v>
      </c>
      <c r="C14" s="24" t="n">
        <v>6</v>
      </c>
      <c r="D14" s="24"/>
      <c r="E14" s="24" t="n">
        <v>1</v>
      </c>
      <c r="F14" s="24" t="n">
        <v>1</v>
      </c>
      <c r="G14" s="24" t="n">
        <v>3</v>
      </c>
      <c r="H14" s="24" t="n">
        <v>6</v>
      </c>
      <c r="I14" s="24" t="n">
        <v>3</v>
      </c>
      <c r="J14" s="21" t="n">
        <f aca="false">SUM(D14:I14)</f>
        <v>14</v>
      </c>
      <c r="K14" s="22" t="str">
        <f aca="false">ROUND(J14/C14,2)&amp;"  :  1"</f>
        <v>2.33  :  1</v>
      </c>
    </row>
    <row r="15" customFormat="false" ht="19.5" hidden="false" customHeight="true" outlineLevel="0" collapsed="false">
      <c r="A15" s="17"/>
      <c r="B15" s="23" t="s">
        <v>26</v>
      </c>
      <c r="C15" s="24" t="n">
        <v>15</v>
      </c>
      <c r="D15" s="24"/>
      <c r="E15" s="24"/>
      <c r="F15" s="24"/>
      <c r="G15" s="24" t="n">
        <v>2</v>
      </c>
      <c r="H15" s="24" t="n">
        <v>7</v>
      </c>
      <c r="I15" s="24" t="n">
        <v>18</v>
      </c>
      <c r="J15" s="21" t="n">
        <f aca="false">SUM(D15:I15)</f>
        <v>27</v>
      </c>
      <c r="K15" s="22" t="str">
        <f aca="false">ROUND(J15/C15,2)&amp;"  :  1"</f>
        <v>1.8  :  1</v>
      </c>
    </row>
    <row r="16" customFormat="false" ht="19.5" hidden="false" customHeight="true" outlineLevel="0" collapsed="false">
      <c r="A16" s="17"/>
      <c r="B16" s="23" t="s">
        <v>27</v>
      </c>
      <c r="C16" s="24" t="n">
        <v>11</v>
      </c>
      <c r="D16" s="24" t="n">
        <v>1</v>
      </c>
      <c r="E16" s="24" t="n">
        <v>1</v>
      </c>
      <c r="F16" s="24" t="n">
        <v>1</v>
      </c>
      <c r="G16" s="24" t="n">
        <v>4</v>
      </c>
      <c r="H16" s="24" t="n">
        <v>2</v>
      </c>
      <c r="I16" s="24" t="n">
        <v>14</v>
      </c>
      <c r="J16" s="21" t="n">
        <f aca="false">SUM(D16:I16)</f>
        <v>23</v>
      </c>
      <c r="K16" s="22" t="str">
        <f aca="false">ROUND(J16/C16,2)&amp;"  :  1"</f>
        <v>2.09  :  1</v>
      </c>
    </row>
    <row r="17" customFormat="false" ht="19.5" hidden="false" customHeight="true" outlineLevel="0" collapsed="false">
      <c r="A17" s="17"/>
      <c r="B17" s="23" t="s">
        <v>28</v>
      </c>
      <c r="C17" s="24" t="n">
        <v>12</v>
      </c>
      <c r="D17" s="24"/>
      <c r="E17" s="24" t="n">
        <v>2</v>
      </c>
      <c r="F17" s="24" t="n">
        <v>1</v>
      </c>
      <c r="G17" s="24" t="n">
        <v>1</v>
      </c>
      <c r="H17" s="24" t="n">
        <v>6</v>
      </c>
      <c r="I17" s="24" t="n">
        <v>12</v>
      </c>
      <c r="J17" s="21" t="n">
        <f aca="false">SUM(D17:I17)</f>
        <v>22</v>
      </c>
      <c r="K17" s="22" t="str">
        <f aca="false">ROUND(J17/C17,2)&amp;"  :  1"</f>
        <v>1.83  :  1</v>
      </c>
    </row>
    <row r="18" customFormat="false" ht="19.5" hidden="false" customHeight="true" outlineLevel="0" collapsed="false">
      <c r="A18" s="17"/>
      <c r="B18" s="23" t="s">
        <v>29</v>
      </c>
      <c r="C18" s="24" t="n">
        <v>11</v>
      </c>
      <c r="D18" s="24" t="n">
        <v>4</v>
      </c>
      <c r="E18" s="24"/>
      <c r="F18" s="24" t="n">
        <v>1</v>
      </c>
      <c r="G18" s="24" t="n">
        <v>4</v>
      </c>
      <c r="H18" s="24" t="n">
        <v>6</v>
      </c>
      <c r="I18" s="24" t="n">
        <v>5</v>
      </c>
      <c r="J18" s="21" t="n">
        <f aca="false">SUM(D18:I18)</f>
        <v>20</v>
      </c>
      <c r="K18" s="22" t="str">
        <f aca="false">ROUND(J18/C18,2)&amp;"  :  1"</f>
        <v>1.82  :  1</v>
      </c>
    </row>
    <row r="19" customFormat="false" ht="19.5" hidden="false" customHeight="true" outlineLevel="0" collapsed="false">
      <c r="A19" s="17"/>
      <c r="B19" s="23" t="s">
        <v>20</v>
      </c>
      <c r="C19" s="24" t="n">
        <f aca="false">SUM(C11:C18)</f>
        <v>96</v>
      </c>
      <c r="D19" s="24" t="n">
        <f aca="false">SUM(D11:D18)</f>
        <v>7</v>
      </c>
      <c r="E19" s="24" t="n">
        <f aca="false">SUM(E11:E18)</f>
        <v>4</v>
      </c>
      <c r="F19" s="24" t="n">
        <f aca="false">SUM(F11:F18)</f>
        <v>10</v>
      </c>
      <c r="G19" s="24" t="n">
        <f aca="false">SUM(G11:G18)</f>
        <v>23</v>
      </c>
      <c r="H19" s="24" t="n">
        <f aca="false">SUM(H11:H18)</f>
        <v>55</v>
      </c>
      <c r="I19" s="24" t="n">
        <f aca="false">SUM(I11:I18)</f>
        <v>99</v>
      </c>
      <c r="J19" s="21" t="n">
        <f aca="false">SUM(J11:J18)</f>
        <v>198</v>
      </c>
      <c r="K19" s="22" t="str">
        <f aca="false">ROUND(J19/C19,2)&amp;"  :  1"</f>
        <v>2.06  :  1</v>
      </c>
    </row>
    <row r="20" customFormat="false" ht="19.5" hidden="false" customHeight="true" outlineLevel="0" collapsed="false">
      <c r="A20" s="17" t="s">
        <v>30</v>
      </c>
      <c r="B20" s="23" t="s">
        <v>31</v>
      </c>
      <c r="C20" s="24" t="n">
        <v>18</v>
      </c>
      <c r="D20" s="24" t="n">
        <v>2</v>
      </c>
      <c r="E20" s="24" t="n">
        <v>1</v>
      </c>
      <c r="F20" s="24"/>
      <c r="G20" s="24" t="n">
        <v>3</v>
      </c>
      <c r="H20" s="24" t="n">
        <v>10</v>
      </c>
      <c r="I20" s="24" t="n">
        <v>18</v>
      </c>
      <c r="J20" s="21" t="n">
        <f aca="false">SUM(D20:I20)</f>
        <v>34</v>
      </c>
      <c r="K20" s="22" t="str">
        <f aca="false">ROUND(J20/C20,2)&amp;"  :  1"</f>
        <v>1.89  :  1</v>
      </c>
    </row>
    <row r="21" customFormat="false" ht="19.5" hidden="false" customHeight="true" outlineLevel="0" collapsed="false">
      <c r="A21" s="17"/>
      <c r="B21" s="23" t="s">
        <v>32</v>
      </c>
      <c r="C21" s="24" t="n">
        <v>12</v>
      </c>
      <c r="D21" s="24" t="n">
        <v>2</v>
      </c>
      <c r="E21" s="24"/>
      <c r="F21" s="24" t="n">
        <v>1</v>
      </c>
      <c r="G21" s="24" t="n">
        <v>2</v>
      </c>
      <c r="H21" s="24" t="n">
        <v>6</v>
      </c>
      <c r="I21" s="24" t="n">
        <v>9</v>
      </c>
      <c r="J21" s="21" t="n">
        <f aca="false">SUM(D21:I21)</f>
        <v>20</v>
      </c>
      <c r="K21" s="22" t="str">
        <f aca="false">ROUND(J21/C21,2)&amp;"  :  1"</f>
        <v>1.67  :  1</v>
      </c>
    </row>
    <row r="22" customFormat="false" ht="19.5" hidden="false" customHeight="true" outlineLevel="0" collapsed="false">
      <c r="A22" s="17"/>
      <c r="B22" s="23" t="s">
        <v>33</v>
      </c>
      <c r="C22" s="24" t="n">
        <v>17</v>
      </c>
      <c r="D22" s="24"/>
      <c r="E22" s="24" t="n">
        <v>1</v>
      </c>
      <c r="F22" s="24"/>
      <c r="G22" s="24" t="n">
        <v>1</v>
      </c>
      <c r="H22" s="24" t="n">
        <v>5</v>
      </c>
      <c r="I22" s="24" t="n">
        <v>22</v>
      </c>
      <c r="J22" s="21" t="n">
        <f aca="false">SUM(D22:I22)</f>
        <v>29</v>
      </c>
      <c r="K22" s="22" t="str">
        <f aca="false">ROUND(J22/C22,2)&amp;"  :  1"</f>
        <v>1.71  :  1</v>
      </c>
    </row>
    <row r="23" customFormat="false" ht="19.5" hidden="false" customHeight="true" outlineLevel="0" collapsed="false">
      <c r="A23" s="17"/>
      <c r="B23" s="23" t="s">
        <v>34</v>
      </c>
      <c r="C23" s="24" t="n">
        <v>11</v>
      </c>
      <c r="D23" s="24" t="n">
        <v>2</v>
      </c>
      <c r="E23" s="24" t="n">
        <v>1</v>
      </c>
      <c r="F23" s="24" t="n">
        <v>1</v>
      </c>
      <c r="G23" s="24" t="n">
        <v>4</v>
      </c>
      <c r="H23" s="24" t="n">
        <v>12</v>
      </c>
      <c r="I23" s="24" t="n">
        <v>5</v>
      </c>
      <c r="J23" s="21" t="n">
        <f aca="false">SUM(D23:I23)</f>
        <v>25</v>
      </c>
      <c r="K23" s="22" t="str">
        <f aca="false">ROUND(J23/C23,2)&amp;"  :  1"</f>
        <v>2.27  :  1</v>
      </c>
    </row>
    <row r="24" customFormat="false" ht="19.5" hidden="false" customHeight="true" outlineLevel="0" collapsed="false">
      <c r="A24" s="17"/>
      <c r="B24" s="23" t="s">
        <v>35</v>
      </c>
      <c r="C24" s="24" t="n">
        <v>15</v>
      </c>
      <c r="D24" s="24" t="n">
        <v>1</v>
      </c>
      <c r="E24" s="24" t="n">
        <v>1</v>
      </c>
      <c r="F24" s="24" t="n">
        <v>1</v>
      </c>
      <c r="G24" s="24"/>
      <c r="H24" s="24" t="n">
        <v>6</v>
      </c>
      <c r="I24" s="24" t="n">
        <v>18</v>
      </c>
      <c r="J24" s="21" t="n">
        <f aca="false">SUM(D24:I24)</f>
        <v>27</v>
      </c>
      <c r="K24" s="22" t="str">
        <f aca="false">ROUND(J24/C24,2)&amp;"  :  1"</f>
        <v>1.8  :  1</v>
      </c>
    </row>
    <row r="25" customFormat="false" ht="19.5" hidden="false" customHeight="true" outlineLevel="0" collapsed="false">
      <c r="A25" s="17"/>
      <c r="B25" s="23" t="s">
        <v>36</v>
      </c>
      <c r="C25" s="24" t="n">
        <v>13</v>
      </c>
      <c r="D25" s="24"/>
      <c r="E25" s="24"/>
      <c r="F25" s="24"/>
      <c r="G25" s="24" t="n">
        <v>2</v>
      </c>
      <c r="H25" s="24" t="n">
        <v>6</v>
      </c>
      <c r="I25" s="24" t="n">
        <v>24</v>
      </c>
      <c r="J25" s="21" t="n">
        <f aca="false">SUM(D25:I25)</f>
        <v>32</v>
      </c>
      <c r="K25" s="22" t="str">
        <f aca="false">ROUND(J25/C25,2)&amp;"  :  1"</f>
        <v>2.46  :  1</v>
      </c>
    </row>
    <row r="26" customFormat="false" ht="19.5" hidden="false" customHeight="true" outlineLevel="0" collapsed="false">
      <c r="A26" s="17"/>
      <c r="B26" s="23" t="s">
        <v>37</v>
      </c>
      <c r="C26" s="24" t="n">
        <v>13</v>
      </c>
      <c r="D26" s="24"/>
      <c r="E26" s="24"/>
      <c r="F26" s="24" t="n">
        <v>4</v>
      </c>
      <c r="G26" s="24"/>
      <c r="H26" s="24" t="n">
        <v>6</v>
      </c>
      <c r="I26" s="24" t="n">
        <v>16</v>
      </c>
      <c r="J26" s="21" t="n">
        <f aca="false">SUM(D26:I26)</f>
        <v>26</v>
      </c>
      <c r="K26" s="22" t="str">
        <f aca="false">ROUND(J26/C26,2)&amp;"  :  1"</f>
        <v>2  :  1</v>
      </c>
    </row>
    <row r="27" customFormat="false" ht="19.5" hidden="false" customHeight="true" outlineLevel="0" collapsed="false">
      <c r="A27" s="17"/>
      <c r="B27" s="23" t="s">
        <v>38</v>
      </c>
      <c r="C27" s="24" t="n">
        <v>11</v>
      </c>
      <c r="D27" s="24" t="n">
        <v>1</v>
      </c>
      <c r="E27" s="24"/>
      <c r="F27" s="24"/>
      <c r="G27" s="24" t="n">
        <v>1</v>
      </c>
      <c r="H27" s="24" t="n">
        <v>3</v>
      </c>
      <c r="I27" s="24" t="n">
        <v>18</v>
      </c>
      <c r="J27" s="21" t="n">
        <f aca="false">SUM(D27:I27)</f>
        <v>23</v>
      </c>
      <c r="K27" s="22" t="str">
        <f aca="false">ROUND(J27/C27,2)&amp;"  :  1"</f>
        <v>2.09  :  1</v>
      </c>
    </row>
    <row r="28" customFormat="false" ht="19.5" hidden="false" customHeight="true" outlineLevel="0" collapsed="false">
      <c r="A28" s="17"/>
      <c r="B28" s="23" t="s">
        <v>39</v>
      </c>
      <c r="C28" s="24" t="n">
        <v>14</v>
      </c>
      <c r="D28" s="24"/>
      <c r="E28" s="24" t="n">
        <v>1</v>
      </c>
      <c r="F28" s="24" t="n">
        <v>1</v>
      </c>
      <c r="G28" s="24" t="n">
        <v>2</v>
      </c>
      <c r="H28" s="24" t="n">
        <v>5</v>
      </c>
      <c r="I28" s="24" t="n">
        <v>15</v>
      </c>
      <c r="J28" s="21" t="n">
        <f aca="false">SUM(D28:I28)</f>
        <v>24</v>
      </c>
      <c r="K28" s="22" t="str">
        <f aca="false">ROUND(J28/C28,2)&amp;"  :  1"</f>
        <v>1.71  :  1</v>
      </c>
    </row>
    <row r="29" customFormat="false" ht="19.5" hidden="false" customHeight="true" outlineLevel="0" collapsed="false">
      <c r="A29" s="17"/>
      <c r="B29" s="23" t="s">
        <v>20</v>
      </c>
      <c r="C29" s="24" t="n">
        <f aca="false">SUM(C20:C28)</f>
        <v>124</v>
      </c>
      <c r="D29" s="24" t="n">
        <f aca="false">SUM(D20:D28)</f>
        <v>8</v>
      </c>
      <c r="E29" s="24" t="n">
        <f aca="false">SUM(E20:E28)</f>
        <v>5</v>
      </c>
      <c r="F29" s="24" t="n">
        <f aca="false">SUM(F20:F28)</f>
        <v>8</v>
      </c>
      <c r="G29" s="24" t="n">
        <f aca="false">SUM(G20:G28)</f>
        <v>15</v>
      </c>
      <c r="H29" s="24" t="n">
        <f aca="false">SUM(H20:H28)</f>
        <v>59</v>
      </c>
      <c r="I29" s="24" t="n">
        <f aca="false">SUM(I20:I28)</f>
        <v>145</v>
      </c>
      <c r="J29" s="21" t="n">
        <f aca="false">SUM(J20:J28)</f>
        <v>240</v>
      </c>
      <c r="K29" s="22" t="str">
        <f aca="false">ROUND(J29/C29,2)&amp;"  :  1"</f>
        <v>1.94  :  1</v>
      </c>
    </row>
    <row r="30" customFormat="false" ht="19.5" hidden="false" customHeight="true" outlineLevel="0" collapsed="false">
      <c r="A30" s="17" t="s">
        <v>40</v>
      </c>
      <c r="B30" s="23" t="s">
        <v>41</v>
      </c>
      <c r="C30" s="24" t="n">
        <v>20</v>
      </c>
      <c r="D30" s="24" t="n">
        <v>6</v>
      </c>
      <c r="E30" s="24" t="n">
        <v>11</v>
      </c>
      <c r="F30" s="24" t="n">
        <v>8</v>
      </c>
      <c r="G30" s="24" t="n">
        <v>10</v>
      </c>
      <c r="H30" s="24" t="n">
        <v>10</v>
      </c>
      <c r="I30" s="24" t="n">
        <v>8</v>
      </c>
      <c r="J30" s="21" t="n">
        <f aca="false">SUM(D30:I30)</f>
        <v>53</v>
      </c>
      <c r="K30" s="22" t="str">
        <f aca="false">ROUND(J30/C30,2)&amp;"  :  1"</f>
        <v>2.65  :  1</v>
      </c>
    </row>
    <row r="31" customFormat="false" ht="19.5" hidden="false" customHeight="true" outlineLevel="0" collapsed="false">
      <c r="A31" s="17"/>
      <c r="B31" s="23" t="s">
        <v>42</v>
      </c>
      <c r="C31" s="24" t="n">
        <v>20</v>
      </c>
      <c r="D31" s="24" t="n">
        <v>4</v>
      </c>
      <c r="E31" s="24" t="n">
        <v>6</v>
      </c>
      <c r="F31" s="24" t="n">
        <v>3</v>
      </c>
      <c r="G31" s="24" t="n">
        <v>14</v>
      </c>
      <c r="H31" s="24" t="n">
        <v>15</v>
      </c>
      <c r="I31" s="24" t="n">
        <v>9</v>
      </c>
      <c r="J31" s="21" t="n">
        <f aca="false">SUM(D31:I31)</f>
        <v>51</v>
      </c>
      <c r="K31" s="22" t="str">
        <f aca="false">ROUND(J31/C31,2)&amp;"  :  1"</f>
        <v>2.55  :  1</v>
      </c>
    </row>
    <row r="32" customFormat="false" ht="19.5" hidden="false" customHeight="true" outlineLevel="0" collapsed="false">
      <c r="A32" s="17"/>
      <c r="B32" s="23" t="s">
        <v>43</v>
      </c>
      <c r="C32" s="24" t="n">
        <v>20</v>
      </c>
      <c r="D32" s="24" t="n">
        <v>1</v>
      </c>
      <c r="E32" s="24" t="n">
        <v>3</v>
      </c>
      <c r="F32" s="24" t="n">
        <v>3</v>
      </c>
      <c r="G32" s="24" t="n">
        <v>4</v>
      </c>
      <c r="H32" s="24" t="n">
        <v>29</v>
      </c>
      <c r="I32" s="24" t="n">
        <v>35</v>
      </c>
      <c r="J32" s="21" t="n">
        <f aca="false">SUM(D32:I32)</f>
        <v>75</v>
      </c>
      <c r="K32" s="22" t="str">
        <f aca="false">ROUND(J32/C32,2)&amp;"  :  1"</f>
        <v>3.75  :  1</v>
      </c>
    </row>
    <row r="33" customFormat="false" ht="19.5" hidden="false" customHeight="true" outlineLevel="0" collapsed="false">
      <c r="A33" s="17"/>
      <c r="B33" s="23" t="s">
        <v>20</v>
      </c>
      <c r="C33" s="24" t="n">
        <f aca="false">SUM(C30:C32)</f>
        <v>60</v>
      </c>
      <c r="D33" s="24" t="n">
        <f aca="false">SUM(D30:D32)</f>
        <v>11</v>
      </c>
      <c r="E33" s="24" t="n">
        <f aca="false">SUM(E30:E32)</f>
        <v>20</v>
      </c>
      <c r="F33" s="24" t="n">
        <f aca="false">SUM(F30:F32)</f>
        <v>14</v>
      </c>
      <c r="G33" s="24" t="n">
        <f aca="false">SUM(G30:G32)</f>
        <v>28</v>
      </c>
      <c r="H33" s="24" t="n">
        <f aca="false">SUM(H30:H32)</f>
        <v>54</v>
      </c>
      <c r="I33" s="24" t="n">
        <f aca="false">SUM(I30:I32)</f>
        <v>52</v>
      </c>
      <c r="J33" s="21" t="n">
        <f aca="false">SUM(J30:J32)</f>
        <v>179</v>
      </c>
      <c r="K33" s="22" t="str">
        <f aca="false">ROUND(J33/C33,2)&amp;"  :  1"</f>
        <v>2.98  :  1</v>
      </c>
    </row>
    <row r="34" customFormat="false" ht="19.5" hidden="false" customHeight="true" outlineLevel="0" collapsed="false">
      <c r="A34" s="25" t="s">
        <v>44</v>
      </c>
      <c r="B34" s="25"/>
      <c r="C34" s="26" t="n">
        <f aca="false">SUM(C10,C19,C29,C33)</f>
        <v>367</v>
      </c>
      <c r="D34" s="26" t="n">
        <f aca="false">SUM(D10,D19,D29,D33)</f>
        <v>51</v>
      </c>
      <c r="E34" s="26" t="n">
        <f aca="false">SUM(E10,E19,E29,E33)</f>
        <v>55</v>
      </c>
      <c r="F34" s="26" t="n">
        <f aca="false">SUM(F10,F19,F29,F33)</f>
        <v>54</v>
      </c>
      <c r="G34" s="26" t="n">
        <f aca="false">SUM(G10,G19,G29,G33)</f>
        <v>111</v>
      </c>
      <c r="H34" s="26" t="n">
        <f aca="false">SUM(H10,H19,H29,H33)</f>
        <v>257</v>
      </c>
      <c r="I34" s="26" t="n">
        <f aca="false">SUM(I10,I19,I29,I33)</f>
        <v>435</v>
      </c>
      <c r="J34" s="27" t="n">
        <f aca="false">SUM(J10,J19,J29,J33)</f>
        <v>963</v>
      </c>
      <c r="K34" s="28" t="str">
        <f aca="false">ROUND(J34/C34,2)&amp;"  :  1"</f>
        <v>2.62  :  1</v>
      </c>
    </row>
    <row r="35" customFormat="false" ht="15.75" hidden="false" customHeight="true" outlineLevel="0" collapsed="false">
      <c r="A35" s="29"/>
    </row>
  </sheetData>
  <mergeCells count="14">
    <mergeCell ref="A1:K1"/>
    <mergeCell ref="L1:M1"/>
    <mergeCell ref="A2:K2"/>
    <mergeCell ref="L2:M2"/>
    <mergeCell ref="A5:A6"/>
    <mergeCell ref="B5:B6"/>
    <mergeCell ref="C5:C6"/>
    <mergeCell ref="D5:J5"/>
    <mergeCell ref="K5:K6"/>
    <mergeCell ref="A7:A10"/>
    <mergeCell ref="A11:A19"/>
    <mergeCell ref="A20:A29"/>
    <mergeCell ref="A30:A33"/>
    <mergeCell ref="A34:B34"/>
  </mergeCells>
  <printOptions headings="false" gridLines="false" gridLinesSet="true" horizontalCentered="true" verticalCentered="fals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828125" defaultRowHeight="13.5" zeroHeight="false" outlineLevelRow="0" outlineLevelCol="0"/>
  <cols>
    <col collapsed="false" customWidth="true" hidden="false" outlineLevel="0" max="1" min="1" style="30" width="7.88"/>
    <col collapsed="false" customWidth="false" hidden="false" outlineLevel="0" max="2" min="2" style="30" width="8.88"/>
    <col collapsed="false" customWidth="true" hidden="false" outlineLevel="0" max="8" min="3" style="30" width="8.1"/>
    <col collapsed="false" customWidth="true" hidden="false" outlineLevel="0" max="9" min="9" style="30" width="9.88"/>
    <col collapsed="false" customWidth="true" hidden="true" outlineLevel="0" max="10" min="10" style="30" width="8.97"/>
    <col collapsed="false" customWidth="false" hidden="false" outlineLevel="0" max="257" min="11" style="30" width="8.88"/>
  </cols>
  <sheetData>
    <row r="1" customFormat="false" ht="18.75" hidden="false" customHeight="fals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</row>
    <row r="2" customFormat="false" ht="27.75" hidden="false" customHeight="true" outlineLevel="0" collapsed="false">
      <c r="A2" s="32" t="s">
        <v>46</v>
      </c>
      <c r="B2" s="32"/>
      <c r="C2" s="32"/>
      <c r="D2" s="32"/>
      <c r="E2" s="32"/>
      <c r="F2" s="32"/>
      <c r="G2" s="32"/>
      <c r="H2" s="32"/>
      <c r="I2" s="32"/>
    </row>
    <row r="3" customFormat="false" ht="25.5" hidden="false" customHeight="true" outlineLevel="0" collapsed="false">
      <c r="B3" s="33"/>
      <c r="C3" s="33"/>
      <c r="D3" s="33"/>
      <c r="E3" s="33"/>
      <c r="F3" s="33"/>
      <c r="G3" s="33"/>
      <c r="H3" s="34" t="s">
        <v>47</v>
      </c>
      <c r="I3" s="34"/>
    </row>
    <row r="4" customFormat="false" ht="19.5" hidden="false" customHeight="true" outlineLevel="0" collapsed="false">
      <c r="A4" s="35" t="s">
        <v>48</v>
      </c>
      <c r="B4" s="36" t="s">
        <v>49</v>
      </c>
      <c r="C4" s="37" t="s">
        <v>50</v>
      </c>
      <c r="D4" s="37"/>
      <c r="E4" s="37"/>
      <c r="F4" s="37" t="s">
        <v>51</v>
      </c>
      <c r="G4" s="37"/>
      <c r="H4" s="37"/>
      <c r="I4" s="38" t="s">
        <v>52</v>
      </c>
    </row>
    <row r="5" customFormat="false" ht="35.25" hidden="false" customHeight="true" outlineLevel="0" collapsed="false">
      <c r="A5" s="35"/>
      <c r="B5" s="36"/>
      <c r="C5" s="39" t="s">
        <v>6</v>
      </c>
      <c r="D5" s="39" t="s">
        <v>53</v>
      </c>
      <c r="E5" s="39" t="s">
        <v>54</v>
      </c>
      <c r="F5" s="39" t="s">
        <v>6</v>
      </c>
      <c r="G5" s="39" t="s">
        <v>53</v>
      </c>
      <c r="H5" s="39" t="s">
        <v>54</v>
      </c>
      <c r="I5" s="38"/>
      <c r="J5" s="40" t="s">
        <v>55</v>
      </c>
    </row>
    <row r="6" customFormat="false" ht="19.5" hidden="false" customHeight="true" outlineLevel="0" collapsed="false">
      <c r="A6" s="41" t="s">
        <v>56</v>
      </c>
      <c r="B6" s="42" t="s">
        <v>17</v>
      </c>
      <c r="C6" s="43" t="n">
        <v>10</v>
      </c>
      <c r="D6" s="43" t="n">
        <v>49</v>
      </c>
      <c r="E6" s="44" t="n">
        <f aca="false">D6/C6</f>
        <v>4.9</v>
      </c>
      <c r="F6" s="43" t="n">
        <f aca="false">원서접수현황!C7</f>
        <v>8</v>
      </c>
      <c r="G6" s="43" t="n">
        <f aca="false">원서접수현황!J7</f>
        <v>23</v>
      </c>
      <c r="H6" s="45" t="n">
        <f aca="false">G6/F6</f>
        <v>2.875</v>
      </c>
      <c r="I6" s="46" t="n">
        <f aca="false">(H6-E6)/E6*100</f>
        <v>-41.3265306122449</v>
      </c>
      <c r="J6" s="40" t="n">
        <f aca="false">RANK(H6,$H$6:$H$32)</f>
        <v>5</v>
      </c>
    </row>
    <row r="7" customFormat="false" ht="20.25" hidden="false" customHeight="true" outlineLevel="0" collapsed="false">
      <c r="A7" s="41"/>
      <c r="B7" s="47" t="s">
        <v>57</v>
      </c>
      <c r="C7" s="47" t="n">
        <v>14</v>
      </c>
      <c r="D7" s="47" t="n">
        <v>60</v>
      </c>
      <c r="E7" s="44" t="n">
        <f aca="false">D7/C7</f>
        <v>4.28571428571429</v>
      </c>
      <c r="F7" s="43" t="n">
        <f aca="false">원서접수현황!C8</f>
        <v>13</v>
      </c>
      <c r="G7" s="43" t="n">
        <f aca="false">원서접수현황!J8</f>
        <v>31</v>
      </c>
      <c r="H7" s="45" t="n">
        <f aca="false">G7/F7</f>
        <v>2.38461538461538</v>
      </c>
      <c r="I7" s="46" t="n">
        <f aca="false">(H7-E7)/E7*100</f>
        <v>-44.3589743589744</v>
      </c>
      <c r="J7" s="40" t="n">
        <f aca="false">RANK(H7,$H$6:$H$32)</f>
        <v>10</v>
      </c>
    </row>
    <row r="8" customFormat="false" ht="20.25" hidden="false" customHeight="true" outlineLevel="0" collapsed="false">
      <c r="A8" s="41"/>
      <c r="B8" s="47" t="s">
        <v>58</v>
      </c>
      <c r="C8" s="47" t="n">
        <v>100</v>
      </c>
      <c r="D8" s="47" t="n">
        <v>400</v>
      </c>
      <c r="E8" s="44" t="n">
        <f aca="false">D8/C8</f>
        <v>4</v>
      </c>
      <c r="F8" s="43" t="n">
        <f aca="false">원서접수현황!C9</f>
        <v>66</v>
      </c>
      <c r="G8" s="43" t="n">
        <f aca="false">원서접수현황!J9</f>
        <v>292</v>
      </c>
      <c r="H8" s="45" t="n">
        <f aca="false">G8/F8</f>
        <v>4.42424242424242</v>
      </c>
      <c r="I8" s="46" t="n">
        <f aca="false">(H8-E8)/E8*100</f>
        <v>10.6060606060606</v>
      </c>
      <c r="J8" s="40" t="n">
        <f aca="false">RANK(H8,$H$6:$H$32)</f>
        <v>1</v>
      </c>
    </row>
    <row r="9" customFormat="false" ht="20.25" hidden="false" customHeight="true" outlineLevel="0" collapsed="false">
      <c r="A9" s="41"/>
      <c r="B9" s="47" t="s">
        <v>59</v>
      </c>
      <c r="C9" s="47" t="n">
        <v>122</v>
      </c>
      <c r="D9" s="47" t="n">
        <v>509</v>
      </c>
      <c r="E9" s="44" t="n">
        <f aca="false">D9/C9</f>
        <v>4.17213114754098</v>
      </c>
      <c r="F9" s="43" t="n">
        <f aca="false">원서접수현황!C10</f>
        <v>87</v>
      </c>
      <c r="G9" s="43" t="n">
        <f aca="false">원서접수현황!J10</f>
        <v>346</v>
      </c>
      <c r="H9" s="45" t="n">
        <f aca="false">G9/F9</f>
        <v>3.97701149425287</v>
      </c>
      <c r="I9" s="46" t="n">
        <f aca="false">(H9-E9)/E9*100</f>
        <v>-4.67673825169929</v>
      </c>
      <c r="J9" s="40" t="n">
        <f aca="false">RANK(H9,$H$6:$H$32)</f>
        <v>2</v>
      </c>
    </row>
    <row r="10" customFormat="false" ht="20.25" hidden="false" customHeight="true" outlineLevel="0" collapsed="false">
      <c r="A10" s="41" t="s">
        <v>60</v>
      </c>
      <c r="B10" s="47" t="s">
        <v>61</v>
      </c>
      <c r="C10" s="47" t="n">
        <v>24</v>
      </c>
      <c r="D10" s="47" t="n">
        <v>66</v>
      </c>
      <c r="E10" s="44" t="n">
        <f aca="false">D10/C10</f>
        <v>2.75</v>
      </c>
      <c r="F10" s="43" t="n">
        <f aca="false">원서접수현황!C11</f>
        <v>21</v>
      </c>
      <c r="G10" s="43" t="n">
        <f aca="false">원서접수현황!J11</f>
        <v>44</v>
      </c>
      <c r="H10" s="45" t="n">
        <f aca="false">G10/F10</f>
        <v>2.0952380952381</v>
      </c>
      <c r="I10" s="46" t="n">
        <f aca="false">(H10-E10)/E10*100</f>
        <v>-23.8095238095238</v>
      </c>
      <c r="J10" s="40" t="n">
        <f aca="false">RANK(H10,$H$6:$H$32)</f>
        <v>14</v>
      </c>
    </row>
    <row r="11" customFormat="false" ht="20.25" hidden="false" customHeight="true" outlineLevel="0" collapsed="false">
      <c r="A11" s="41"/>
      <c r="B11" s="47" t="s">
        <v>62</v>
      </c>
      <c r="C11" s="47" t="n">
        <v>19</v>
      </c>
      <c r="D11" s="47" t="n">
        <v>53</v>
      </c>
      <c r="E11" s="44" t="n">
        <f aca="false">D11/C11</f>
        <v>2.78947368421053</v>
      </c>
      <c r="F11" s="43" t="n">
        <f aca="false">원서접수현황!C12</f>
        <v>13</v>
      </c>
      <c r="G11" s="43" t="n">
        <f aca="false">원서접수현황!J12</f>
        <v>31</v>
      </c>
      <c r="H11" s="45" t="n">
        <f aca="false">G11/F11</f>
        <v>2.38461538461538</v>
      </c>
      <c r="I11" s="46" t="n">
        <f aca="false">(H11-E11)/E11*100</f>
        <v>-14.5137880986938</v>
      </c>
      <c r="J11" s="40" t="n">
        <f aca="false">RANK(H11,$H$6:$H$32)</f>
        <v>10</v>
      </c>
    </row>
    <row r="12" customFormat="false" ht="20.25" hidden="false" customHeight="true" outlineLevel="0" collapsed="false">
      <c r="A12" s="41"/>
      <c r="B12" s="47" t="s">
        <v>63</v>
      </c>
      <c r="C12" s="47" t="n">
        <v>6</v>
      </c>
      <c r="D12" s="47" t="n">
        <v>18</v>
      </c>
      <c r="E12" s="44" t="n">
        <f aca="false">D12/C12</f>
        <v>3</v>
      </c>
      <c r="F12" s="43" t="n">
        <f aca="false">원서접수현황!C13</f>
        <v>7</v>
      </c>
      <c r="G12" s="43" t="n">
        <f aca="false">원서접수현황!J13</f>
        <v>17</v>
      </c>
      <c r="H12" s="45" t="n">
        <f aca="false">G12/F12</f>
        <v>2.42857142857143</v>
      </c>
      <c r="I12" s="46" t="n">
        <f aca="false">(H12-E12)/E12*100</f>
        <v>-19.0476190476191</v>
      </c>
      <c r="J12" s="40" t="n">
        <f aca="false">RANK(H12,$H$6:$H$32)</f>
        <v>9</v>
      </c>
    </row>
    <row r="13" customFormat="false" ht="20.25" hidden="false" customHeight="true" outlineLevel="0" collapsed="false">
      <c r="A13" s="41"/>
      <c r="B13" s="47" t="s">
        <v>64</v>
      </c>
      <c r="C13" s="47" t="n">
        <v>7</v>
      </c>
      <c r="D13" s="47" t="n">
        <v>27</v>
      </c>
      <c r="E13" s="44" t="n">
        <f aca="false">D13/C13</f>
        <v>3.85714285714286</v>
      </c>
      <c r="F13" s="43" t="n">
        <f aca="false">원서접수현황!C14</f>
        <v>6</v>
      </c>
      <c r="G13" s="43" t="n">
        <f aca="false">원서접수현황!J14</f>
        <v>14</v>
      </c>
      <c r="H13" s="45" t="n">
        <f aca="false">G13/F13</f>
        <v>2.33333333333333</v>
      </c>
      <c r="I13" s="46" t="n">
        <f aca="false">(H13-E13)/E13*100</f>
        <v>-39.5061728395062</v>
      </c>
      <c r="J13" s="40" t="n">
        <f aca="false">RANK(H13,$H$6:$H$32)</f>
        <v>12</v>
      </c>
    </row>
    <row r="14" customFormat="false" ht="20.25" hidden="false" customHeight="true" outlineLevel="0" collapsed="false">
      <c r="A14" s="41"/>
      <c r="B14" s="47" t="s">
        <v>65</v>
      </c>
      <c r="C14" s="47" t="n">
        <v>13</v>
      </c>
      <c r="D14" s="47" t="n">
        <v>53</v>
      </c>
      <c r="E14" s="44" t="n">
        <f aca="false">D14/C14</f>
        <v>4.07692307692308</v>
      </c>
      <c r="F14" s="43" t="n">
        <f aca="false">원서접수현황!C15</f>
        <v>15</v>
      </c>
      <c r="G14" s="43" t="n">
        <f aca="false">원서접수현황!J15</f>
        <v>27</v>
      </c>
      <c r="H14" s="45" t="n">
        <f aca="false">G14/F14</f>
        <v>1.8</v>
      </c>
      <c r="I14" s="46" t="n">
        <f aca="false">(H14-E14)/E14*100</f>
        <v>-55.8490566037736</v>
      </c>
      <c r="J14" s="40" t="n">
        <f aca="false">RANK(H14,$H$6:$H$32)</f>
        <v>23</v>
      </c>
    </row>
    <row r="15" customFormat="false" ht="20.25" hidden="false" customHeight="true" outlineLevel="0" collapsed="false">
      <c r="A15" s="41"/>
      <c r="B15" s="47" t="s">
        <v>27</v>
      </c>
      <c r="C15" s="47" t="n">
        <v>14</v>
      </c>
      <c r="D15" s="47" t="n">
        <v>50</v>
      </c>
      <c r="E15" s="44" t="n">
        <f aca="false">D15/C15</f>
        <v>3.57142857142857</v>
      </c>
      <c r="F15" s="43" t="n">
        <f aca="false">원서접수현황!C16</f>
        <v>11</v>
      </c>
      <c r="G15" s="43" t="n">
        <f aca="false">원서접수현황!J16</f>
        <v>23</v>
      </c>
      <c r="H15" s="45" t="n">
        <f aca="false">G15/F15</f>
        <v>2.09090909090909</v>
      </c>
      <c r="I15" s="46" t="n">
        <f aca="false">(H15-E15)/E15*100</f>
        <v>-41.4545454545455</v>
      </c>
      <c r="J15" s="40" t="n">
        <f aca="false">RANK(H15,$H$6:$H$32)</f>
        <v>15</v>
      </c>
    </row>
    <row r="16" customFormat="false" ht="20.25" hidden="false" customHeight="true" outlineLevel="0" collapsed="false">
      <c r="A16" s="41"/>
      <c r="B16" s="47" t="s">
        <v>66</v>
      </c>
      <c r="C16" s="47" t="n">
        <v>15</v>
      </c>
      <c r="D16" s="47" t="n">
        <v>62</v>
      </c>
      <c r="E16" s="44" t="n">
        <f aca="false">D16/C16</f>
        <v>4.13333333333333</v>
      </c>
      <c r="F16" s="43" t="n">
        <f aca="false">원서접수현황!C17</f>
        <v>12</v>
      </c>
      <c r="G16" s="43" t="n">
        <f aca="false">원서접수현황!J17</f>
        <v>22</v>
      </c>
      <c r="H16" s="45" t="n">
        <f aca="false">G16/F16</f>
        <v>1.83333333333333</v>
      </c>
      <c r="I16" s="46" t="n">
        <f aca="false">(H16-E16)/E16*100</f>
        <v>-55.6451612903226</v>
      </c>
      <c r="J16" s="40" t="n">
        <f aca="false">RANK(H16,$H$6:$H$32)</f>
        <v>21</v>
      </c>
    </row>
    <row r="17" customFormat="false" ht="20.25" hidden="false" customHeight="true" outlineLevel="0" collapsed="false">
      <c r="A17" s="41"/>
      <c r="B17" s="47" t="s">
        <v>67</v>
      </c>
      <c r="C17" s="47" t="n">
        <v>18</v>
      </c>
      <c r="D17" s="47" t="n">
        <v>49</v>
      </c>
      <c r="E17" s="44" t="n">
        <f aca="false">D17/C17</f>
        <v>2.72222222222222</v>
      </c>
      <c r="F17" s="43" t="n">
        <f aca="false">원서접수현황!C18</f>
        <v>11</v>
      </c>
      <c r="G17" s="43" t="n">
        <f aca="false">원서접수현황!J18</f>
        <v>20</v>
      </c>
      <c r="H17" s="45" t="n">
        <f aca="false">G17/F17</f>
        <v>1.81818181818182</v>
      </c>
      <c r="I17" s="46" t="n">
        <f aca="false">(H17-E17)/E17*100</f>
        <v>-33.2096474953618</v>
      </c>
      <c r="J17" s="40" t="n">
        <f aca="false">RANK(H17,$H$6:$H$32)</f>
        <v>22</v>
      </c>
    </row>
    <row r="18" customFormat="false" ht="20.25" hidden="false" customHeight="true" outlineLevel="0" collapsed="false">
      <c r="A18" s="41"/>
      <c r="B18" s="47" t="s">
        <v>59</v>
      </c>
      <c r="C18" s="47" t="n">
        <v>116</v>
      </c>
      <c r="D18" s="47" t="n">
        <v>378</v>
      </c>
      <c r="E18" s="44" t="n">
        <f aca="false">D18/C18</f>
        <v>3.25862068965517</v>
      </c>
      <c r="F18" s="43" t="n">
        <f aca="false">원서접수현황!C19</f>
        <v>96</v>
      </c>
      <c r="G18" s="43" t="n">
        <f aca="false">원서접수현황!J19</f>
        <v>198</v>
      </c>
      <c r="H18" s="45" t="n">
        <f aca="false">G18/F18</f>
        <v>2.0625</v>
      </c>
      <c r="I18" s="46" t="n">
        <f aca="false">(H18-E18)/E18*100</f>
        <v>-36.7063492063492</v>
      </c>
      <c r="J18" s="40" t="n">
        <f aca="false">RANK(H18,$H$6:$H$32)</f>
        <v>17</v>
      </c>
    </row>
    <row r="19" customFormat="false" ht="20.25" hidden="false" customHeight="true" outlineLevel="0" collapsed="false">
      <c r="A19" s="41" t="s">
        <v>68</v>
      </c>
      <c r="B19" s="47" t="s">
        <v>69</v>
      </c>
      <c r="C19" s="47" t="n">
        <v>22</v>
      </c>
      <c r="D19" s="47" t="n">
        <v>52</v>
      </c>
      <c r="E19" s="44" t="n">
        <f aca="false">D19/C19</f>
        <v>2.36363636363636</v>
      </c>
      <c r="F19" s="43" t="n">
        <f aca="false">원서접수현황!C20</f>
        <v>18</v>
      </c>
      <c r="G19" s="43" t="n">
        <f aca="false">원서접수현황!J20</f>
        <v>34</v>
      </c>
      <c r="H19" s="45" t="n">
        <f aca="false">G19/F19</f>
        <v>1.88888888888889</v>
      </c>
      <c r="I19" s="46" t="n">
        <f aca="false">(H19-E19)/E19*100</f>
        <v>-20.0854700854701</v>
      </c>
      <c r="J19" s="40" t="n">
        <f aca="false">RANK(H19,$H$6:$H$32)</f>
        <v>20</v>
      </c>
    </row>
    <row r="20" customFormat="false" ht="20.25" hidden="false" customHeight="true" outlineLevel="0" collapsed="false">
      <c r="A20" s="41"/>
      <c r="B20" s="47" t="s">
        <v>70</v>
      </c>
      <c r="C20" s="47" t="n">
        <v>12</v>
      </c>
      <c r="D20" s="47" t="n">
        <v>26</v>
      </c>
      <c r="E20" s="44" t="n">
        <f aca="false">D20/C20</f>
        <v>2.16666666666667</v>
      </c>
      <c r="F20" s="43" t="n">
        <f aca="false">원서접수현황!C21</f>
        <v>12</v>
      </c>
      <c r="G20" s="43" t="n">
        <f aca="false">원서접수현황!J21</f>
        <v>20</v>
      </c>
      <c r="H20" s="45" t="n">
        <f aca="false">G20/F20</f>
        <v>1.66666666666667</v>
      </c>
      <c r="I20" s="46" t="n">
        <f aca="false">(H20-E20)/E20*100</f>
        <v>-23.0769230769231</v>
      </c>
      <c r="J20" s="40" t="n">
        <f aca="false">RANK(H20,$H$6:$H$32)</f>
        <v>27</v>
      </c>
    </row>
    <row r="21" customFormat="false" ht="20.25" hidden="false" customHeight="true" outlineLevel="0" collapsed="false">
      <c r="A21" s="41"/>
      <c r="B21" s="47" t="s">
        <v>71</v>
      </c>
      <c r="C21" s="47" t="n">
        <v>11</v>
      </c>
      <c r="D21" s="47" t="n">
        <v>22</v>
      </c>
      <c r="E21" s="44" t="n">
        <f aca="false">D21/C21</f>
        <v>2</v>
      </c>
      <c r="F21" s="43" t="n">
        <f aca="false">원서접수현황!C22</f>
        <v>17</v>
      </c>
      <c r="G21" s="43" t="n">
        <f aca="false">원서접수현황!J22</f>
        <v>29</v>
      </c>
      <c r="H21" s="45" t="n">
        <f aca="false">G21/F21</f>
        <v>1.70588235294118</v>
      </c>
      <c r="I21" s="46" t="n">
        <f aca="false">(H21-E21)/E21*100</f>
        <v>-14.7058823529412</v>
      </c>
      <c r="J21" s="40" t="n">
        <f aca="false">RANK(H21,$H$6:$H$32)</f>
        <v>26</v>
      </c>
    </row>
    <row r="22" customFormat="false" ht="20.25" hidden="false" customHeight="true" outlineLevel="0" collapsed="false">
      <c r="A22" s="41"/>
      <c r="B22" s="47" t="s">
        <v>72</v>
      </c>
      <c r="C22" s="47" t="n">
        <v>15</v>
      </c>
      <c r="D22" s="47" t="n">
        <v>28</v>
      </c>
      <c r="E22" s="44" t="n">
        <f aca="false">D22/C22</f>
        <v>1.86666666666667</v>
      </c>
      <c r="F22" s="43" t="n">
        <f aca="false">원서접수현황!C23</f>
        <v>11</v>
      </c>
      <c r="G22" s="43" t="n">
        <f aca="false">원서접수현황!J23</f>
        <v>25</v>
      </c>
      <c r="H22" s="45" t="n">
        <f aca="false">G22/F22</f>
        <v>2.27272727272727</v>
      </c>
      <c r="I22" s="46" t="n">
        <f aca="false">(H22-E22)/E22*100</f>
        <v>21.7532467532468</v>
      </c>
      <c r="J22" s="40" t="n">
        <f aca="false">RANK(H22,$H$6:$H$32)</f>
        <v>13</v>
      </c>
    </row>
    <row r="23" customFormat="false" ht="20.25" hidden="false" customHeight="true" outlineLevel="0" collapsed="false">
      <c r="A23" s="41"/>
      <c r="B23" s="47" t="s">
        <v>35</v>
      </c>
      <c r="C23" s="47" t="n">
        <v>13</v>
      </c>
      <c r="D23" s="47" t="n">
        <v>22</v>
      </c>
      <c r="E23" s="44" t="n">
        <f aca="false">D23/C23</f>
        <v>1.69230769230769</v>
      </c>
      <c r="F23" s="43" t="n">
        <f aca="false">원서접수현황!C24</f>
        <v>15</v>
      </c>
      <c r="G23" s="43" t="n">
        <f aca="false">원서접수현황!J24</f>
        <v>27</v>
      </c>
      <c r="H23" s="45" t="n">
        <f aca="false">G23/F23</f>
        <v>1.8</v>
      </c>
      <c r="I23" s="46" t="n">
        <f aca="false">(H23-E23)/E23*100</f>
        <v>6.36363636363637</v>
      </c>
      <c r="J23" s="40" t="n">
        <f aca="false">RANK(H23,$H$6:$H$32)</f>
        <v>23</v>
      </c>
    </row>
    <row r="24" customFormat="false" ht="20.25" hidden="false" customHeight="true" outlineLevel="0" collapsed="false">
      <c r="A24" s="41"/>
      <c r="B24" s="47" t="s">
        <v>73</v>
      </c>
      <c r="C24" s="47" t="n">
        <v>13</v>
      </c>
      <c r="D24" s="47" t="n">
        <v>64</v>
      </c>
      <c r="E24" s="44" t="n">
        <f aca="false">D24/C24</f>
        <v>4.92307692307692</v>
      </c>
      <c r="F24" s="43" t="n">
        <f aca="false">원서접수현황!C25</f>
        <v>13</v>
      </c>
      <c r="G24" s="43" t="n">
        <f aca="false">원서접수현황!J25</f>
        <v>32</v>
      </c>
      <c r="H24" s="45" t="n">
        <f aca="false">G24/F24</f>
        <v>2.46153846153846</v>
      </c>
      <c r="I24" s="46" t="n">
        <f aca="false">(H24-E24)/E24*100</f>
        <v>-50</v>
      </c>
      <c r="J24" s="40" t="n">
        <f aca="false">RANK(H24,$H$6:$H$32)</f>
        <v>8</v>
      </c>
    </row>
    <row r="25" customFormat="false" ht="20.25" hidden="false" customHeight="true" outlineLevel="0" collapsed="false">
      <c r="A25" s="41"/>
      <c r="B25" s="47" t="s">
        <v>74</v>
      </c>
      <c r="C25" s="47" t="n">
        <v>14</v>
      </c>
      <c r="D25" s="47" t="n">
        <v>67</v>
      </c>
      <c r="E25" s="44" t="n">
        <f aca="false">D25/C25</f>
        <v>4.78571428571429</v>
      </c>
      <c r="F25" s="43" t="n">
        <f aca="false">원서접수현황!C26</f>
        <v>13</v>
      </c>
      <c r="G25" s="43" t="n">
        <f aca="false">원서접수현황!J26</f>
        <v>26</v>
      </c>
      <c r="H25" s="45" t="n">
        <f aca="false">G25/F25</f>
        <v>2</v>
      </c>
      <c r="I25" s="46" t="n">
        <f aca="false">(H25-E25)/E25*100</f>
        <v>-58.2089552238806</v>
      </c>
      <c r="J25" s="40" t="n">
        <f aca="false">RANK(H25,$H$6:$H$32)</f>
        <v>18</v>
      </c>
    </row>
    <row r="26" customFormat="false" ht="20.25" hidden="false" customHeight="true" outlineLevel="0" collapsed="false">
      <c r="A26" s="41"/>
      <c r="B26" s="47" t="s">
        <v>38</v>
      </c>
      <c r="C26" s="47" t="n">
        <v>14</v>
      </c>
      <c r="D26" s="47" t="n">
        <v>73</v>
      </c>
      <c r="E26" s="44" t="n">
        <f aca="false">D26/C26</f>
        <v>5.21428571428571</v>
      </c>
      <c r="F26" s="43" t="n">
        <f aca="false">원서접수현황!C27</f>
        <v>11</v>
      </c>
      <c r="G26" s="43" t="n">
        <f aca="false">원서접수현황!J27</f>
        <v>23</v>
      </c>
      <c r="H26" s="45" t="n">
        <f aca="false">G26/F26</f>
        <v>2.09090909090909</v>
      </c>
      <c r="I26" s="46" t="n">
        <f aca="false">(H26-E26)/E26*100</f>
        <v>-59.9003735990037</v>
      </c>
      <c r="J26" s="40" t="n">
        <f aca="false">RANK(H26,$H$6:$H$32)</f>
        <v>15</v>
      </c>
    </row>
    <row r="27" customFormat="false" ht="20.25" hidden="false" customHeight="true" outlineLevel="0" collapsed="false">
      <c r="A27" s="41"/>
      <c r="B27" s="47" t="s">
        <v>75</v>
      </c>
      <c r="C27" s="47" t="n">
        <v>17</v>
      </c>
      <c r="D27" s="47" t="n">
        <v>34</v>
      </c>
      <c r="E27" s="44" t="n">
        <f aca="false">D27/C27</f>
        <v>2</v>
      </c>
      <c r="F27" s="43" t="n">
        <f aca="false">원서접수현황!C28</f>
        <v>14</v>
      </c>
      <c r="G27" s="43" t="n">
        <f aca="false">원서접수현황!J28</f>
        <v>24</v>
      </c>
      <c r="H27" s="45" t="n">
        <f aca="false">G27/F27</f>
        <v>1.71428571428571</v>
      </c>
      <c r="I27" s="46" t="n">
        <f aca="false">(H27-E27)/E27*100</f>
        <v>-14.2857142857143</v>
      </c>
      <c r="J27" s="40" t="n">
        <f aca="false">RANK(H27,$H$6:$H$32)</f>
        <v>25</v>
      </c>
    </row>
    <row r="28" customFormat="false" ht="20.25" hidden="false" customHeight="true" outlineLevel="0" collapsed="false">
      <c r="A28" s="41"/>
      <c r="B28" s="47" t="s">
        <v>59</v>
      </c>
      <c r="C28" s="47" t="n">
        <v>131</v>
      </c>
      <c r="D28" s="47" t="n">
        <v>388</v>
      </c>
      <c r="E28" s="44" t="n">
        <f aca="false">D28/C28</f>
        <v>2.9618320610687</v>
      </c>
      <c r="F28" s="43" t="n">
        <f aca="false">원서접수현황!C29</f>
        <v>124</v>
      </c>
      <c r="G28" s="43" t="n">
        <f aca="false">원서접수현황!J29</f>
        <v>240</v>
      </c>
      <c r="H28" s="45" t="n">
        <f aca="false">G28/F28</f>
        <v>1.93548387096774</v>
      </c>
      <c r="I28" s="46" t="n">
        <f aca="false">(H28-E28)/E28*100</f>
        <v>-34.6524775523778</v>
      </c>
      <c r="J28" s="40" t="n">
        <f aca="false">RANK(H28,$H$6:$H$32)</f>
        <v>19</v>
      </c>
    </row>
    <row r="29" customFormat="false" ht="20.25" hidden="false" customHeight="true" outlineLevel="0" collapsed="false">
      <c r="A29" s="41" t="s">
        <v>76</v>
      </c>
      <c r="B29" s="47" t="s">
        <v>77</v>
      </c>
      <c r="C29" s="47" t="n">
        <v>20</v>
      </c>
      <c r="D29" s="47" t="n">
        <v>49</v>
      </c>
      <c r="E29" s="44" t="n">
        <f aca="false">D29/C29</f>
        <v>2.45</v>
      </c>
      <c r="F29" s="43" t="n">
        <f aca="false">원서접수현황!C30</f>
        <v>20</v>
      </c>
      <c r="G29" s="43" t="n">
        <f aca="false">원서접수현황!J30</f>
        <v>53</v>
      </c>
      <c r="H29" s="45" t="n">
        <f aca="false">G29/F29</f>
        <v>2.65</v>
      </c>
      <c r="I29" s="46" t="n">
        <f aca="false">(H29-E29)/E29*100</f>
        <v>8.16326530612244</v>
      </c>
      <c r="J29" s="40" t="n">
        <f aca="false">RANK(H29,$H$6:$H$32)</f>
        <v>6</v>
      </c>
    </row>
    <row r="30" customFormat="false" ht="20.25" hidden="false" customHeight="true" outlineLevel="0" collapsed="false">
      <c r="A30" s="41"/>
      <c r="B30" s="47" t="s">
        <v>78</v>
      </c>
      <c r="C30" s="47" t="n">
        <v>20</v>
      </c>
      <c r="D30" s="47" t="n">
        <v>55</v>
      </c>
      <c r="E30" s="44" t="n">
        <f aca="false">D30/C30</f>
        <v>2.75</v>
      </c>
      <c r="F30" s="43" t="n">
        <f aca="false">원서접수현황!C31</f>
        <v>20</v>
      </c>
      <c r="G30" s="43" t="n">
        <f aca="false">원서접수현황!J31</f>
        <v>51</v>
      </c>
      <c r="H30" s="45" t="n">
        <f aca="false">G30/F30</f>
        <v>2.55</v>
      </c>
      <c r="I30" s="46" t="n">
        <f aca="false">(H30-E30)/E30*100</f>
        <v>-7.27272727272728</v>
      </c>
      <c r="J30" s="40" t="n">
        <f aca="false">RANK(H30,$H$6:$H$32)</f>
        <v>7</v>
      </c>
    </row>
    <row r="31" customFormat="false" ht="20.25" hidden="false" customHeight="true" outlineLevel="0" collapsed="false">
      <c r="A31" s="41"/>
      <c r="B31" s="47" t="s">
        <v>79</v>
      </c>
      <c r="C31" s="47" t="n">
        <v>20</v>
      </c>
      <c r="D31" s="47" t="n">
        <v>107</v>
      </c>
      <c r="E31" s="44" t="n">
        <f aca="false">D31/C31</f>
        <v>5.35</v>
      </c>
      <c r="F31" s="43" t="n">
        <f aca="false">원서접수현황!C32</f>
        <v>20</v>
      </c>
      <c r="G31" s="43" t="n">
        <f aca="false">원서접수현황!J32</f>
        <v>75</v>
      </c>
      <c r="H31" s="45" t="n">
        <f aca="false">G31/F31</f>
        <v>3.75</v>
      </c>
      <c r="I31" s="46" t="n">
        <f aca="false">(H31-E31)/E31*100</f>
        <v>-29.9065420560748</v>
      </c>
      <c r="J31" s="40" t="n">
        <f aca="false">RANK(H31,$H$6:$H$32)</f>
        <v>3</v>
      </c>
    </row>
    <row r="32" customFormat="false" ht="20.25" hidden="false" customHeight="true" outlineLevel="0" collapsed="false">
      <c r="A32" s="41"/>
      <c r="B32" s="47" t="s">
        <v>59</v>
      </c>
      <c r="C32" s="47" t="n">
        <v>60</v>
      </c>
      <c r="D32" s="47" t="n">
        <v>211</v>
      </c>
      <c r="E32" s="44" t="n">
        <f aca="false">D32/C32</f>
        <v>3.51666666666667</v>
      </c>
      <c r="F32" s="43" t="n">
        <f aca="false">원서접수현황!C33</f>
        <v>60</v>
      </c>
      <c r="G32" s="43" t="n">
        <f aca="false">원서접수현황!J33</f>
        <v>179</v>
      </c>
      <c r="H32" s="45" t="n">
        <f aca="false">G32/F32</f>
        <v>2.98333333333333</v>
      </c>
      <c r="I32" s="46" t="n">
        <f aca="false">(H32-E32)/E32*100</f>
        <v>-15.1658767772512</v>
      </c>
      <c r="J32" s="40" t="n">
        <f aca="false">RANK(H32,$H$6:$H$32)</f>
        <v>4</v>
      </c>
    </row>
    <row r="33" customFormat="false" ht="20.25" hidden="false" customHeight="true" outlineLevel="0" collapsed="false">
      <c r="A33" s="48" t="s">
        <v>44</v>
      </c>
      <c r="B33" s="48"/>
      <c r="C33" s="49" t="n">
        <f aca="false">SUM(C32,C28,C18,C9)</f>
        <v>429</v>
      </c>
      <c r="D33" s="49" t="n">
        <f aca="false">SUM(D32,D28,D18,D9)</f>
        <v>1486</v>
      </c>
      <c r="E33" s="50" t="n">
        <f aca="false">D33/C33</f>
        <v>3.46386946386946</v>
      </c>
      <c r="F33" s="51" t="n">
        <f aca="false">SUM(F9,F18,F28,F32)</f>
        <v>367</v>
      </c>
      <c r="G33" s="49" t="n">
        <f aca="false">SUM(G9,G18,G28,G32)</f>
        <v>963</v>
      </c>
      <c r="H33" s="52" t="n">
        <f aca="false">G33/F33</f>
        <v>2.62397820163488</v>
      </c>
      <c r="I33" s="53" t="n">
        <f aca="false">(H33-E33)/E33*100</f>
        <v>-24.2471972744709</v>
      </c>
      <c r="J33" s="40"/>
    </row>
    <row r="34" customFormat="false" ht="19.5" hidden="false" customHeight="true" outlineLevel="0" collapsed="false">
      <c r="A34" s="54" t="s">
        <v>80</v>
      </c>
      <c r="B34" s="55"/>
      <c r="C34" s="55"/>
      <c r="D34" s="55"/>
      <c r="E34" s="55"/>
      <c r="F34" s="55"/>
      <c r="G34" s="55"/>
      <c r="H34" s="55"/>
      <c r="I34" s="56"/>
    </row>
  </sheetData>
  <mergeCells count="13">
    <mergeCell ref="A1:I1"/>
    <mergeCell ref="A2:I2"/>
    <mergeCell ref="H3:I3"/>
    <mergeCell ref="A4:A5"/>
    <mergeCell ref="B4:B5"/>
    <mergeCell ref="C4:E4"/>
    <mergeCell ref="F4:H4"/>
    <mergeCell ref="I4:I5"/>
    <mergeCell ref="A6:A9"/>
    <mergeCell ref="A10:A18"/>
    <mergeCell ref="A19:A28"/>
    <mergeCell ref="A29:A32"/>
    <mergeCell ref="A33:B33"/>
  </mergeCells>
  <printOptions headings="false" gridLines="false" gridLinesSet="true" horizontalCentered="true" verticalCentered="false"/>
  <pageMargins left="0.45" right="0.747916666666667" top="0.82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4:58:19Z</dcterms:created>
  <dc:creator>tg</dc:creator>
  <dc:description/>
  <dc:language>en-US</dc:language>
  <cp:lastModifiedBy>SEC</cp:lastModifiedBy>
  <cp:lastPrinted>2010-12-22T05:11:10Z</cp:lastPrinted>
  <dcterms:modified xsi:type="dcterms:W3CDTF">2010-12-22T05:17:00Z</dcterms:modified>
  <cp:revision>0</cp:revision>
  <dc:subject/>
  <dc:title/>
</cp:coreProperties>
</file>